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externalReferences>
    <externalReference r:id="rId8"/>
  </externalReference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  <definedName function="false" hidden="false" localSheetId="3" name="DATE" vbProcedure="false">[1]list!$B$728:$B$739</definedName>
    <definedName function="false" hidden="false" localSheetId="3" name="DateName" vbProcedure="false">[1]list!$B$728:$C$739</definedName>
    <definedName function="false" hidden="false" localSheetId="3" name="EBK_DEIN" vbProcedure="false">[1]list!$B$11:$B$277</definedName>
    <definedName function="false" hidden="false" localSheetId="3" name="EBK_DEIN2" vbProcedure="false">[1]list!$B$11:$C$277</definedName>
    <definedName function="false" hidden="false" localSheetId="3" name="OP_LIST" vbProcedure="false">[1]list!$A$283:$A$319</definedName>
    <definedName function="false" hidden="false" localSheetId="3" name="OP_LIST2" vbProcedure="false">[1]list!$A$283:$B$319</definedName>
    <definedName function="false" hidden="false" localSheetId="3" name="PRBK" vbProcedure="false">[1]list!$A$437:$B$725</definedName>
    <definedName function="false" hidden="false" localSheetId="3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2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3</xdr:rowOff>
              </xdr:from>
              <xdr:to>
                <xdr:col>7</xdr:col>
                <xdr:colOff>23</xdr:colOff>
                <xdr:row>471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2</xdr:rowOff>
              </xdr:from>
              <xdr:to>
                <xdr:col>6</xdr:col>
                <xdr:colOff>62</xdr:colOff>
                <xdr:row>588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9</xdr:row>
                <xdr:rowOff>39</xdr:rowOff>
              </xdr:from>
              <xdr:to>
                <xdr:col>5</xdr:col>
                <xdr:colOff>114</xdr:colOff>
                <xdr:row>59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5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2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4</xdr:rowOff>
              </xdr:from>
              <xdr:to>
                <xdr:col>6</xdr:col>
                <xdr:colOff>28</xdr:colOff>
                <xdr:row>532</xdr:row>
                <xdr:rowOff>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9</xdr:rowOff>
              </xdr:from>
              <xdr:to>
                <xdr:col>5</xdr:col>
                <xdr:colOff>114</xdr:colOff>
                <xdr:row>561</xdr:row>
                <xdr:rowOff>-3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2</xdr:rowOff>
              </xdr:from>
              <xdr:to>
                <xdr:col>5</xdr:col>
                <xdr:colOff>114</xdr:colOff>
                <xdr:row>56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3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3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C10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9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9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9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8</xdr:colOff>
                <xdr:row>64</xdr:row>
                <xdr:rowOff>3</xdr:rowOff>
              </xdr:to>
            </anchor>
          </commentPr>
        </mc:Choice>
        <mc:Fallback/>
      </mc:AlternateContent>
    </comment>
    <comment ref="D100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0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89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9" uniqueCount="215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Димитър Благоев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38 Ресурсно подпомагане</t>
  </si>
  <si>
    <t xml:space="preserve">713 Спорт за всички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И ИНДИКАТИВНО РАЗПРЕДЕЛЕНИЕ 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ПО ФУНКЦИЯ/РАЗДЕЛ/ПОДРАЗДЕЛ ОТ ЕБК (В ЛВ.)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контрола (отчет - разпределение по функция/раздел/подраздел от ЕБК):</t>
  </si>
  <si>
    <t xml:space="preserve">end</t>
  </si>
  <si>
    <r>
      <rPr>
        <b val="true"/>
        <sz val="12"/>
        <color rgb="FF000000"/>
        <rFont val="Times New Roman"/>
        <family val="1"/>
        <charset val="204"/>
      </rPr>
      <t xml:space="preserve">IX. </t>
    </r>
    <r>
      <rPr>
        <b val="true"/>
        <sz val="12"/>
        <rFont val="Times New Roman"/>
        <family val="1"/>
        <charset val="204"/>
      </rPr>
      <t xml:space="preserve">Индикативно</t>
    </r>
    <r>
      <rPr>
        <b val="true"/>
        <sz val="12"/>
        <color rgb="FF000000"/>
        <rFont val="Times New Roman"/>
        <family val="1"/>
        <charset val="204"/>
      </rPr>
      <t xml:space="preserve"> разпределение по функция/раздел/подраздел от ЕБК:</t>
    </r>
  </si>
  <si>
    <t xml:space="preserve">целеви средства</t>
  </si>
  <si>
    <t xml:space="preserve">1. Общи държавни служби - всичко:</t>
  </si>
  <si>
    <t xml:space="preserve"> - текущи разходи</t>
  </si>
  <si>
    <t xml:space="preserve"> - капиталови разходи</t>
  </si>
  <si>
    <t xml:space="preserve">2. Отбрана и сигурност - всичко:</t>
  </si>
  <si>
    <t xml:space="preserve">3. Образование - всичко:</t>
  </si>
  <si>
    <t xml:space="preserve">4. Здравеопазване - всичко:</t>
  </si>
  <si>
    <t xml:space="preserve">5. Социално осигуряване, подпомагане и грижи - всичко:</t>
  </si>
  <si>
    <t xml:space="preserve">6. Жилищно строителство, благоустройство, комунално с -во и опазване на ок.среда всичко:</t>
  </si>
  <si>
    <t xml:space="preserve">7. Култура, спорт, почивни дейности и религиозно дело - всичко:</t>
  </si>
  <si>
    <t xml:space="preserve">8. Икономически дейности и услуги - всичко:</t>
  </si>
  <si>
    <t xml:space="preserve">9. Разходи, некласифицирани в другите разходи - всичко:</t>
  </si>
  <si>
    <t xml:space="preserve">10. Позиции от раздела за Финансиране на бюджетното салдо</t>
  </si>
  <si>
    <t xml:space="preserve">11. Позиции от подразделите Трансфери и Временни безлихвени заеми </t>
  </si>
  <si>
    <t xml:space="preserve">Общо разпределен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1067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A6CAF0"/>
        <bgColor rgb="FFC0C0FF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6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6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86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6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86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6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5" fontId="10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6" fillId="18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18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18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18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18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18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7" fillId="1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18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6" fillId="18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6" fillId="0" borderId="1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18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4" borderId="9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4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18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1_2024_Mnt_M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"/>
      <sheetName val="NALICHNOST"/>
      <sheetName val="OCHAKVANO"/>
      <sheetName val="list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Димитър Благоев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-26</v>
      </c>
      <c r="G22" s="133" t="n">
        <f aca="false">+IF($P$2=0,$Q22,0)</f>
        <v>-26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-26</v>
      </c>
      <c r="O22" s="101"/>
      <c r="P22" s="132" t="n">
        <f aca="false">+ROUND(OTCHET!E111+OTCHET!E112+OTCHET!E118,0)</f>
        <v>-26</v>
      </c>
      <c r="Q22" s="133" t="n">
        <f aca="false">+ROUND(OTCHET!L111+OTCHET!L112+OTCHET!L118,0)</f>
        <v>-26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-26</v>
      </c>
      <c r="G23" s="139" t="n">
        <f aca="false">+ROUND(+SUM(G13,G14,G16,G17,G18,G19,G20,G21,G22),0)</f>
        <v>-26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6</v>
      </c>
      <c r="O23" s="101"/>
      <c r="P23" s="139" t="n">
        <f aca="false">+ROUND(+SUM(P13,P14,P16,P17,P18,P19,P20,P21,P22),0)</f>
        <v>-26</v>
      </c>
      <c r="Q23" s="139" t="n">
        <f aca="false">+ROUND(+SUM(Q13,Q14,Q16,Q17,Q18,Q19,Q20,Q21,Q22),0)</f>
        <v>-2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-26</v>
      </c>
      <c r="G48" s="215" t="n">
        <f aca="false">+ROUND(G23+G28+G35+G40+G46,0)</f>
        <v>-26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26</v>
      </c>
      <c r="O48" s="217"/>
      <c r="P48" s="214" t="n">
        <f aca="false">+ROUND(P23+P28+P35+P40+P46,0)</f>
        <v>-26</v>
      </c>
      <c r="Q48" s="215" t="n">
        <f aca="false">+ROUND(Q23+Q28+Q35+Q40+Q46,0)</f>
        <v>-2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51670</v>
      </c>
      <c r="G51" s="106" t="n">
        <f aca="false">+IF($P$2=0,$Q51,0)</f>
        <v>11878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18785</v>
      </c>
      <c r="O51" s="101"/>
      <c r="P51" s="105" t="n">
        <f aca="false">+ROUND(OTCHET!E205-SUM(OTCHET!E217:E219)+OTCHET!E274+IF(+OR(OTCHET!$F$12=5500,OTCHET!$F$12=5600),0,+OTCHET!E300),0)</f>
        <v>351670</v>
      </c>
      <c r="Q51" s="106" t="n">
        <f aca="false">+ROUND(OTCHET!L205-SUM(OTCHET!L217:L219)+OTCHET!L274+IF(+OR(OTCHET!$F$12=5500,OTCHET!$F$12=5600),0,+OTCHET!L300),0)</f>
        <v>11878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726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1726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5040</v>
      </c>
      <c r="G53" s="133" t="n">
        <f aca="false">+IF($P$2=0,$Q53,0)</f>
        <v>1252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2520</v>
      </c>
      <c r="O53" s="101"/>
      <c r="P53" s="132" t="n">
        <f aca="false">+ROUND(OTCHET!E223,0)</f>
        <v>25040</v>
      </c>
      <c r="Q53" s="133" t="n">
        <f aca="false">+ROUND(OTCHET!L223,0)</f>
        <v>1252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414999</v>
      </c>
      <c r="G54" s="133" t="n">
        <f aca="false">+IF($P$2=0,$Q54,0)</f>
        <v>654831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654831</v>
      </c>
      <c r="O54" s="101"/>
      <c r="P54" s="132" t="n">
        <f aca="false">+ROUND(OTCHET!E187+OTCHET!E190,0)</f>
        <v>1414999</v>
      </c>
      <c r="Q54" s="133" t="n">
        <f aca="false">+ROUND(OTCHET!L187+OTCHET!L190,0)</f>
        <v>65483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322940</v>
      </c>
      <c r="G55" s="133" t="n">
        <f aca="false">+IF($P$2=0,$Q55,0)</f>
        <v>13732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37320</v>
      </c>
      <c r="O55" s="101"/>
      <c r="P55" s="132" t="n">
        <f aca="false">+ROUND(OTCHET!E196+OTCHET!E204,0)</f>
        <v>322940</v>
      </c>
      <c r="Q55" s="133" t="n">
        <f aca="false">+ROUND(OTCHET!L196+OTCHET!L204,0)</f>
        <v>13732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116375</v>
      </c>
      <c r="G56" s="142" t="n">
        <f aca="false">+ROUND(+SUM(G51:G55),0)</f>
        <v>92345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923456</v>
      </c>
      <c r="O56" s="101"/>
      <c r="P56" s="139" t="n">
        <f aca="false">+ROUND(+SUM(P51:P55),0)</f>
        <v>2116375</v>
      </c>
      <c r="Q56" s="142" t="n">
        <f aca="false">+ROUND(+SUM(Q51:Q55),0)</f>
        <v>92345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965</v>
      </c>
      <c r="G69" s="106" t="n">
        <f aca="false">+IF($P$2=0,$Q69,0)</f>
        <v>965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965</v>
      </c>
      <c r="O69" s="101"/>
      <c r="P69" s="105" t="n">
        <f aca="false">+ROUND(+SUM(OTCHET!E258:E261)+IF(+OR(OTCHET!$F$12=5500,OTCHET!$F$12=5600),+OTCHET!E300,0),0)</f>
        <v>1965</v>
      </c>
      <c r="Q69" s="106" t="n">
        <f aca="false">+ROUND(+SUM(OTCHET!L258:L261)+IF(+OR(OTCHET!$F$12=5500,OTCHET!$F$12=5600),+OTCHET!L300,0),0)</f>
        <v>96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965</v>
      </c>
      <c r="G71" s="142" t="n">
        <f aca="false">+ROUND(+SUM(G69:G70),0)</f>
        <v>965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965</v>
      </c>
      <c r="O71" s="101"/>
      <c r="P71" s="139" t="n">
        <f aca="false">+ROUND(+SUM(P69:P70),0)</f>
        <v>1965</v>
      </c>
      <c r="Q71" s="142" t="n">
        <f aca="false">+ROUND(+SUM(Q69:Q70),0)</f>
        <v>96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118340</v>
      </c>
      <c r="G77" s="215" t="n">
        <f aca="false">+ROUND(G56+G63+G67+G71+G75,0)</f>
        <v>924421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24421</v>
      </c>
      <c r="O77" s="101"/>
      <c r="P77" s="214" t="n">
        <f aca="false">+ROUND(P56+P63+P67+P71+P75,0)</f>
        <v>2118340</v>
      </c>
      <c r="Q77" s="215" t="n">
        <f aca="false">+ROUND(Q56+Q63+Q67+Q71+Q75,0)</f>
        <v>92442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144411</v>
      </c>
      <c r="G79" s="112" t="n">
        <f aca="false">+IF($P$2=0,$Q79,0)</f>
        <v>1236897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236897</v>
      </c>
      <c r="O79" s="101"/>
      <c r="P79" s="111" t="n">
        <f aca="false">+ROUND(OTCHET!E422,0)</f>
        <v>2144411</v>
      </c>
      <c r="Q79" s="112" t="n">
        <f aca="false">+ROUND(OTCHET!L422,0)</f>
        <v>123689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26045</v>
      </c>
      <c r="G80" s="133" t="n">
        <f aca="false">+IF($P$2=0,$Q80,0)</f>
        <v>7955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7955</v>
      </c>
      <c r="O80" s="101"/>
      <c r="P80" s="132" t="n">
        <f aca="false">+ROUND(OTCHET!E432,0)</f>
        <v>-26045</v>
      </c>
      <c r="Q80" s="133" t="n">
        <f aca="false">+ROUND(OTCHET!L432,0)</f>
        <v>795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118366</v>
      </c>
      <c r="G81" s="245" t="n">
        <f aca="false">+ROUND(G79+G80,0)</f>
        <v>124485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244852</v>
      </c>
      <c r="O81" s="101"/>
      <c r="P81" s="244" t="n">
        <f aca="false">+ROUND(P79+P80,0)</f>
        <v>2118366</v>
      </c>
      <c r="Q81" s="245" t="n">
        <f aca="false">+ROUND(Q79+Q80,0)</f>
        <v>124485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320405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2040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2040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320405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2040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2040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6213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6213</v>
      </c>
      <c r="O123" s="101"/>
      <c r="P123" s="132" t="n">
        <f aca="false">+ROUND(OTCHET!E527,0)</f>
        <v>0</v>
      </c>
      <c r="Q123" s="133" t="n">
        <f aca="false">+ROUND(OTCHET!L527,0)</f>
        <v>621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6213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213</v>
      </c>
      <c r="O127" s="101"/>
      <c r="P127" s="244" t="n">
        <f aca="false">+ROUND(+SUM(P122:P126),0)</f>
        <v>0</v>
      </c>
      <c r="Q127" s="245" t="n">
        <f aca="false">+ROUND(+SUM(Q122:Q126),0)</f>
        <v>621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326618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326618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2661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2661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26618</v>
      </c>
      <c r="O132" s="101"/>
      <c r="P132" s="314" t="n">
        <f aca="false">+ROUND(+P131-P129-P130,0)</f>
        <v>-0</v>
      </c>
      <c r="Q132" s="315" t="n">
        <f aca="false">+ROUND(+Q131-Q129-Q130,0)</f>
        <v>32661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Димитър Благоев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-26</v>
      </c>
      <c r="F22" s="465" t="n">
        <f aca="false">+F23+F25+F36+F37</f>
        <v>-26</v>
      </c>
      <c r="G22" s="466" t="n">
        <f aca="false">+G23+G25+G36+G37</f>
        <v>-26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26</v>
      </c>
      <c r="F25" s="484" t="n">
        <f aca="false">+F26+F30+F31+F32+F33</f>
        <v>-26</v>
      </c>
      <c r="G25" s="485" t="n">
        <f aca="false">+G26+G30+G31+G32+G33</f>
        <v>-26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26</v>
      </c>
      <c r="F32" s="517" t="n">
        <f aca="false">+G32+H32+I32</f>
        <v>-26</v>
      </c>
      <c r="G32" s="518" t="n">
        <f aca="false">OTCHET!I110+OTCHET!I119+OTCHET!I135+OTCHET!I136</f>
        <v>-26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118340</v>
      </c>
      <c r="F38" s="465" t="n">
        <f aca="false">F39+F43+F44+F46+SUM(F48:F52)+F55</f>
        <v>924421</v>
      </c>
      <c r="G38" s="466" t="n">
        <f aca="false">G39+G43+G44+G46+SUM(G48:G52)+G55</f>
        <v>92442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737939</v>
      </c>
      <c r="F39" s="512" t="n">
        <f aca="false">SUM(F40:F42)</f>
        <v>792151</v>
      </c>
      <c r="G39" s="513" t="n">
        <f aca="false">SUM(G40:G42)</f>
        <v>79215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308116</v>
      </c>
      <c r="F40" s="549" t="n">
        <f aca="false">+G40+H40+I40</f>
        <v>610187</v>
      </c>
      <c r="G40" s="550" t="n">
        <f aca="false">OTCHET!I187</f>
        <v>61018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06883</v>
      </c>
      <c r="F41" s="553" t="n">
        <f aca="false">+G41+H41+I41</f>
        <v>44644</v>
      </c>
      <c r="G41" s="554" t="n">
        <f aca="false">OTCHET!I190</f>
        <v>4464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22940</v>
      </c>
      <c r="F42" s="553" t="n">
        <f aca="false">+G42+H42+I42</f>
        <v>137320</v>
      </c>
      <c r="G42" s="554" t="n">
        <f aca="false">+OTCHET!I196+OTCHET!I204</f>
        <v>13732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78436</v>
      </c>
      <c r="F43" s="517" t="n">
        <f aca="false">+G43+H43+I43</f>
        <v>131305</v>
      </c>
      <c r="G43" s="518" t="n">
        <f aca="false">+OTCHET!I205+OTCHET!I223+OTCHET!I274</f>
        <v>131305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965</v>
      </c>
      <c r="F46" s="567" t="n">
        <f aca="false">+G46+H46+I46</f>
        <v>965</v>
      </c>
      <c r="G46" s="568" t="n">
        <f aca="false">+OTCHET!I258+OTCHET!I259+OTCHET!I260+OTCHET!I261</f>
        <v>965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118366</v>
      </c>
      <c r="F56" s="586" t="n">
        <f aca="false">+F57+F58+F62</f>
        <v>1244852</v>
      </c>
      <c r="G56" s="587" t="n">
        <f aca="false">+G57+G58+G62</f>
        <v>124485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118366</v>
      </c>
      <c r="F58" s="517" t="n">
        <f aca="false">+G58+H58+I58</f>
        <v>1244852</v>
      </c>
      <c r="G58" s="518" t="n">
        <f aca="false">+OTCHET!I386+OTCHET!I394+OTCHET!I399+OTCHET!I402+OTCHET!I405+OTCHET!I408+OTCHET!I409+OTCHET!I412+OTCHET!I425+OTCHET!I426+OTCHET!I427+OTCHET!I428+OTCHET!I429</f>
        <v>1244852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26045</v>
      </c>
      <c r="F59" s="479" t="n">
        <f aca="false">+G59+H59+I59</f>
        <v>7955</v>
      </c>
      <c r="G59" s="480" t="n">
        <f aca="false">+OTCHET!I425+OTCHET!I426+OTCHET!I427+OTCHET!I428+OTCHET!I429</f>
        <v>7955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20405</v>
      </c>
      <c r="G64" s="602" t="n">
        <f aca="false">+G22-G38+G56-G63</f>
        <v>32040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20405</v>
      </c>
      <c r="G66" s="610" t="n">
        <f aca="false">SUM(+G68+G76+G77+G84+G85+G86+G89+G90+G91+G92+G93+G94+G95)</f>
        <v>-32040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6213</v>
      </c>
      <c r="G86" s="480" t="n">
        <f aca="false">+G87+G88</f>
        <v>621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6213</v>
      </c>
      <c r="G88" s="538" t="n">
        <f aca="false">+OTCHET!I524+OTCHET!I527+OTCHET!I547</f>
        <v>6213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26618</v>
      </c>
      <c r="G91" s="518" t="n">
        <f aca="false">+OTCHET!I576+OTCHET!I577+OTCHET!I578+OTCHET!I579+OTCHET!I580+OTCHET!I581+OTCHET!I582</f>
        <v>-326618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20" activeCellId="0" sqref="D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26</v>
      </c>
      <c r="F110" s="768" t="n">
        <f aca="false">SUM(F111:F118)</f>
        <v>-26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26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26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26</v>
      </c>
      <c r="F111" s="812" t="n">
        <v>-26</v>
      </c>
      <c r="G111" s="800"/>
      <c r="H111" s="748" t="n">
        <v>0</v>
      </c>
      <c r="I111" s="812" t="n">
        <v>-26</v>
      </c>
      <c r="J111" s="800"/>
      <c r="K111" s="748" t="n">
        <v>0</v>
      </c>
      <c r="L111" s="745" t="n">
        <f aca="false">I111+J111+K111</f>
        <v>-26</v>
      </c>
      <c r="M111" s="673" t="n">
        <f aca="false">(IF($E111&lt;&gt;0,$M$2,IF($L111&lt;&gt;0,$M$2,"")))</f>
        <v>1</v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-26</v>
      </c>
      <c r="F167" s="845" t="n">
        <f aca="false">SUM(F22,F28,F33,F39,F47,F52,F58,F61,F64,F65,F72,F73,F74,F90,F93,F94,F106,F110,F119,F123,F135,F136,F137,F140,F149,F158)</f>
        <v>-26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-26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26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Димитър Благоев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1308116</v>
      </c>
      <c r="F187" s="912" t="n">
        <f aca="false">SUMIF($B$610:$B$20000,$B187,F$610:F$20000)</f>
        <v>1308116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610187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61018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308116</v>
      </c>
      <c r="F188" s="918" t="n">
        <f aca="false">SUMIF($C$610:$C$20000,$C188,F$610:F$20000)</f>
        <v>1308116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610187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61018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106883</v>
      </c>
      <c r="F190" s="912" t="n">
        <f aca="false">SUMIF($B$610:$B$20000,$B190,F$610:F$20000)</f>
        <v>106883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44644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4464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6841</v>
      </c>
      <c r="F192" s="931" t="n">
        <f aca="false">SUMIF($C$610:$C$20000,$C192,F$610:F$20000)</f>
        <v>6841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6841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6841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76721</v>
      </c>
      <c r="F193" s="931" t="n">
        <f aca="false">SUMIF($C$610:$C$20000,$C193,F$610:F$20000)</f>
        <v>76721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28847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28847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8156</v>
      </c>
      <c r="F194" s="931" t="n">
        <f aca="false">SUMIF($C$610:$C$20000,$C194,F$610:F$20000)</f>
        <v>8156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8155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8155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15165</v>
      </c>
      <c r="F195" s="923" t="n">
        <f aca="false">SUMIF($C$610:$C$20000,$C195,F$610:F$20000)</f>
        <v>15165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801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801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22940</v>
      </c>
      <c r="F196" s="912" t="n">
        <f aca="false">SUMIF($B$610:$B$20000,$B196,F$610:F$20000)</f>
        <v>32294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13732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13732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61407</v>
      </c>
      <c r="F197" s="918" t="n">
        <f aca="false">SUMIF($C$610:$C$20000,$C197,F$610:F$20000)</f>
        <v>161407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68283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6828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54118</v>
      </c>
      <c r="F198" s="931" t="n">
        <f aca="false">SUMIF($C$610:$C$20000,$C198,F$610:F$20000)</f>
        <v>54118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23018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23018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67841</v>
      </c>
      <c r="F200" s="931" t="n">
        <f aca="false">SUMIF($C$610:$C$20000,$C200,F$610:F$20000)</f>
        <v>67841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29263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2926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39574</v>
      </c>
      <c r="F201" s="931" t="n">
        <f aca="false">SUMIF($C$610:$C$20000,$C201,F$610:F$20000)</f>
        <v>39574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16756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16756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53396</v>
      </c>
      <c r="F205" s="912" t="n">
        <f aca="false">SUMIF($B$610:$B$20000,$B205,F$610:F$20000)</f>
        <v>353396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18785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1878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44505</v>
      </c>
      <c r="F206" s="918" t="n">
        <f aca="false">SUMIF($C$610:$C$20000,$C206,F$610:F$20000)</f>
        <v>44505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17046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17046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4114</v>
      </c>
      <c r="F209" s="931" t="n">
        <f aca="false">SUMIF($C$610:$C$20000,$C209,F$610:F$20000)</f>
        <v>4114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4114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4114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1990</v>
      </c>
      <c r="F210" s="931" t="n">
        <f aca="false">SUMIF($C$610:$C$20000,$C210,F$610:F$20000)</f>
        <v>2199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8405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840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43500</v>
      </c>
      <c r="F211" s="949" t="n">
        <f aca="false">SUMIF($C$610:$C$20000,$C211,F$610:F$20000)</f>
        <v>4350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18157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18157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61800</v>
      </c>
      <c r="F212" s="955" t="n">
        <f aca="false">SUMIF($C$610:$C$20000,$C212,F$610:F$20000)</f>
        <v>6180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38555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3855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44000</v>
      </c>
      <c r="F213" s="961" t="n">
        <f aca="false">SUMIF($C$610:$C$20000,$C213,F$610:F$20000)</f>
        <v>4400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31488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31488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1620</v>
      </c>
      <c r="F214" s="955" t="n">
        <f aca="false">SUMIF($C$610:$C$20000,$C214,F$610:F$20000)</f>
        <v>162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102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1020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1726</v>
      </c>
      <c r="F217" s="955" t="n">
        <f aca="false">SUMIF($C$610:$C$20000,$C217,F$610:F$20000)</f>
        <v>1726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130141</v>
      </c>
      <c r="F222" s="923" t="n">
        <f aca="false">SUMIF($C$610:$C$20000,$C222,F$610:F$20000)</f>
        <v>130141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25040</v>
      </c>
      <c r="F223" s="912" t="n">
        <f aca="false">SUMIF($B$610:$B$20000,$B223,F$610:F$20000)</f>
        <v>2504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1252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12520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25040</v>
      </c>
      <c r="F225" s="931" t="n">
        <f aca="false">SUMIF($C$610:$C$20000,$C225,F$610:F$20000)</f>
        <v>2504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1252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12520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1965</v>
      </c>
      <c r="F261" s="912" t="n">
        <f aca="false">SUMIF($B$610:$B$20000,$B261,F$610:F$20000)</f>
        <v>1965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965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965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1965</v>
      </c>
      <c r="F267" s="923" t="n">
        <f aca="false">SUMIF($C$610:$C$20000,$C267,F$610:F$20000)</f>
        <v>1965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965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965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118340</v>
      </c>
      <c r="F304" s="1042" t="n">
        <f aca="false">SUMIF($C$610:$C$20000,$C304,F$610:F$20000)</f>
        <v>211834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924421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92442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Димитър Благоев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2144411</v>
      </c>
      <c r="F394" s="1137" t="n">
        <f aca="false">SUM(F395:F398)</f>
        <v>2144411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1236897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1236897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1627</v>
      </c>
      <c r="F395" s="812" t="n">
        <v>1627</v>
      </c>
      <c r="G395" s="800"/>
      <c r="H395" s="748" t="n">
        <v>0</v>
      </c>
      <c r="I395" s="812" t="n">
        <v>1627</v>
      </c>
      <c r="J395" s="800"/>
      <c r="K395" s="748" t="n">
        <v>0</v>
      </c>
      <c r="L395" s="1118" t="n">
        <f aca="false">I395+J395+K395</f>
        <v>1627</v>
      </c>
      <c r="M395" s="673" t="n">
        <f aca="false">(IF($E395&lt;&gt;0,$M$2,IF($L395&lt;&gt;0,$M$2,"")))</f>
        <v>1</v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2142784</v>
      </c>
      <c r="F398" s="808" t="n">
        <v>2142784</v>
      </c>
      <c r="G398" s="809"/>
      <c r="H398" s="776" t="n">
        <v>0</v>
      </c>
      <c r="I398" s="808" t="n">
        <v>1235270</v>
      </c>
      <c r="J398" s="809"/>
      <c r="K398" s="776" t="n">
        <v>0</v>
      </c>
      <c r="L398" s="1168" t="n">
        <f aca="false">I398+J398+K398</f>
        <v>123527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fals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2144411</v>
      </c>
      <c r="F422" s="1182" t="n">
        <f aca="false">SUM(F364,F378,F386,F391,F394,F399,F402,F405,F408,F409,F412,F415)</f>
        <v>2144411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236897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236897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26045</v>
      </c>
      <c r="F427" s="1174" t="n">
        <v>-26045</v>
      </c>
      <c r="G427" s="1175"/>
      <c r="H427" s="1176" t="n">
        <v>0</v>
      </c>
      <c r="I427" s="1174" t="n">
        <v>7955</v>
      </c>
      <c r="J427" s="1175"/>
      <c r="K427" s="1176" t="n">
        <v>0</v>
      </c>
      <c r="L427" s="1114" t="n">
        <f aca="false">I427+J427+K427</f>
        <v>7955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-26045</v>
      </c>
      <c r="F432" s="1208" t="n">
        <f aca="false">SUM(F425,F426,F427,F428,F429)</f>
        <v>-26045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7955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795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Димитър Благоев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320405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320405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320405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320405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Димитър Благоев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fals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fals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fals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fals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fals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fals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fals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fals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fals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fals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fals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fals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fals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fals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fals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6213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6213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6213</v>
      </c>
      <c r="J530" s="756"/>
      <c r="K530" s="1276" t="n">
        <v>0</v>
      </c>
      <c r="L530" s="1166" t="n">
        <f aca="false">I530+J530+K530</f>
        <v>6213</v>
      </c>
      <c r="M530" s="673" t="n">
        <f aca="false">(IF($E530&lt;&gt;0,$M$2,IF($L530&lt;&gt;0,$M$2,"")))</f>
        <v>1</v>
      </c>
      <c r="N530" s="1212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fals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fals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fals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fals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fals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fals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fals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326618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326618</v>
      </c>
      <c r="M569" s="673" t="n">
        <f aca="false">(IF($E569&lt;&gt;0,$M$2,IF($L569&lt;&gt;0,$M$2,"")))</f>
        <v>1</v>
      </c>
      <c r="N569" s="1212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326618</v>
      </c>
      <c r="J576" s="800"/>
      <c r="K576" s="1373" t="n">
        <v>0</v>
      </c>
      <c r="L576" s="1283" t="n">
        <f aca="false">I576+J576+K576</f>
        <v>-326618</v>
      </c>
      <c r="M576" s="673" t="n">
        <f aca="false">(IF($E576&lt;&gt;0,$M$2,IF($L576&lt;&gt;0,$M$2,"")))</f>
        <v>1</v>
      </c>
      <c r="N576" s="1212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 t="n">
        <v>0</v>
      </c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fals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fals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fals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fals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fals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fals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fals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fals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fals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320405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320405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fals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fals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fals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4</v>
      </c>
      <c r="I648" s="1433"/>
      <c r="J648" s="1434"/>
      <c r="K648" s="863"/>
      <c r="L648" s="863"/>
      <c r="M648" s="673" t="n">
        <f aca="false">(IF($E781&lt;&gt;0,$M$2,IF($L781&lt;&gt;0,$M$2,"")))</f>
        <v>1</v>
      </c>
    </row>
    <row r="649" customFormat="false" ht="15.75" hidden="false" customHeight="false" outlineLevel="0" collapsed="false">
      <c r="B649" s="867" t="str">
        <f aca="false">$B$9</f>
        <v>ОУ Димитър Благоев</v>
      </c>
      <c r="C649" s="867"/>
      <c r="D649" s="867"/>
      <c r="E649" s="693" t="n">
        <f aca="false">$E$9</f>
        <v>45658</v>
      </c>
      <c r="F649" s="868" t="n">
        <f aca="false">$F$9</f>
        <v>45838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5.75" hidden="false" customHeight="false" outlineLevel="0" collapsed="false">
      <c r="B652" s="1435" t="str">
        <f aca="false">$B$12</f>
        <v>Велико Търново</v>
      </c>
      <c r="C652" s="1435"/>
      <c r="D652" s="1435"/>
      <c r="E652" s="1080" t="s">
        <v>576</v>
      </c>
      <c r="F652" s="1436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5.7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5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15.7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5.75" hidden="fals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6" t="s">
        <v>917</v>
      </c>
      <c r="C660" s="1447" t="n">
        <f aca="false">VLOOKUP(D661,EBK_DEIN2,2,FALSE())</f>
        <v>3322</v>
      </c>
      <c r="D660" s="1441" t="s">
        <v>918</v>
      </c>
      <c r="E660" s="1035"/>
      <c r="F660" s="1448"/>
      <c r="G660" s="1449"/>
      <c r="H660" s="1450"/>
      <c r="I660" s="1448"/>
      <c r="J660" s="1449"/>
      <c r="K660" s="1450"/>
      <c r="L660" s="1445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3322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5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5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1247375</v>
      </c>
      <c r="F663" s="912" t="n">
        <f aca="false">SUM(F664:F665)</f>
        <v>1247375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586171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586171</v>
      </c>
      <c r="M663" s="1460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1247375</v>
      </c>
      <c r="F664" s="812" t="n">
        <v>1247375</v>
      </c>
      <c r="G664" s="800"/>
      <c r="H664" s="1461"/>
      <c r="I664" s="812" t="n">
        <v>586171</v>
      </c>
      <c r="J664" s="800"/>
      <c r="K664" s="1461"/>
      <c r="L664" s="745" t="n">
        <f aca="false">I664+J664+K664</f>
        <v>586171</v>
      </c>
      <c r="M664" s="1460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104132</v>
      </c>
      <c r="F666" s="912" t="n">
        <f aca="false">SUM(F667:F671)</f>
        <v>104132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43027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43027</v>
      </c>
      <c r="M666" s="1460" t="n">
        <f aca="false">(IF($E666&lt;&gt;0,$M$2,IF($L666&lt;&gt;0,$M$2,"")))</f>
        <v>1</v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6841</v>
      </c>
      <c r="F668" s="801" t="n">
        <v>6841</v>
      </c>
      <c r="G668" s="756"/>
      <c r="H668" s="1463"/>
      <c r="I668" s="801" t="n">
        <v>6841</v>
      </c>
      <c r="J668" s="756"/>
      <c r="K668" s="1463"/>
      <c r="L668" s="752" t="n">
        <f aca="false">I668+J668+K668</f>
        <v>6841</v>
      </c>
      <c r="M668" s="1460" t="n">
        <f aca="false">(IF($E668&lt;&gt;0,$M$2,IF($L668&lt;&gt;0,$M$2,"")))</f>
        <v>1</v>
      </c>
      <c r="N668" s="1069"/>
    </row>
    <row r="669" customFormat="false" ht="15.7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74181</v>
      </c>
      <c r="F669" s="801" t="n">
        <v>74181</v>
      </c>
      <c r="G669" s="756"/>
      <c r="H669" s="1463"/>
      <c r="I669" s="801" t="n">
        <v>27441</v>
      </c>
      <c r="J669" s="756"/>
      <c r="K669" s="1463"/>
      <c r="L669" s="752" t="n">
        <f aca="false">I669+J669+K669</f>
        <v>27441</v>
      </c>
      <c r="M669" s="1460" t="n">
        <f aca="false">(IF($E669&lt;&gt;0,$M$2,IF($L669&lt;&gt;0,$M$2,"")))</f>
        <v>1</v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8156</v>
      </c>
      <c r="F670" s="801" t="n">
        <v>8156</v>
      </c>
      <c r="G670" s="756"/>
      <c r="H670" s="1463"/>
      <c r="I670" s="801" t="n">
        <v>8155</v>
      </c>
      <c r="J670" s="756"/>
      <c r="K670" s="1463"/>
      <c r="L670" s="752" t="n">
        <f aca="false">I670+J670+K670</f>
        <v>8155</v>
      </c>
      <c r="M670" s="1460" t="n">
        <f aca="false">(IF($E670&lt;&gt;0,$M$2,IF($L670&lt;&gt;0,$M$2,"")))</f>
        <v>1</v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14954</v>
      </c>
      <c r="F671" s="808" t="n">
        <v>14954</v>
      </c>
      <c r="G671" s="809"/>
      <c r="H671" s="1462"/>
      <c r="I671" s="808" t="n">
        <v>590</v>
      </c>
      <c r="J671" s="809"/>
      <c r="K671" s="1462"/>
      <c r="L671" s="773" t="n">
        <f aca="false">I671+J671+K671</f>
        <v>590</v>
      </c>
      <c r="M671" s="1460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308183</v>
      </c>
      <c r="F672" s="912" t="n">
        <f aca="false">SUM(F673:F679)</f>
        <v>308183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131819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131819</v>
      </c>
      <c r="M672" s="1460" t="n">
        <f aca="false">(IF($E672&lt;&gt;0,$M$2,IF($L672&lt;&gt;0,$M$2,"")))</f>
        <v>1</v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154180</v>
      </c>
      <c r="F673" s="812" t="n">
        <v>154180</v>
      </c>
      <c r="G673" s="800"/>
      <c r="H673" s="1461"/>
      <c r="I673" s="812" t="n">
        <v>65645</v>
      </c>
      <c r="J673" s="800"/>
      <c r="K673" s="1461"/>
      <c r="L673" s="745" t="n">
        <f aca="false">I673+J673+K673</f>
        <v>65645</v>
      </c>
      <c r="M673" s="1460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51397</v>
      </c>
      <c r="F674" s="801" t="n">
        <v>51397</v>
      </c>
      <c r="G674" s="756"/>
      <c r="H674" s="1463"/>
      <c r="I674" s="801" t="n">
        <v>22006</v>
      </c>
      <c r="J674" s="756"/>
      <c r="K674" s="1463"/>
      <c r="L674" s="752" t="n">
        <f aca="false">I674+J674+K674</f>
        <v>22006</v>
      </c>
      <c r="M674" s="1460" t="n">
        <f aca="false">(IF($E674&lt;&gt;0,$M$2,IF($L674&lt;&gt;0,$M$2,"")))</f>
        <v>1</v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64804</v>
      </c>
      <c r="F676" s="801" t="n">
        <v>64804</v>
      </c>
      <c r="G676" s="756"/>
      <c r="H676" s="1463"/>
      <c r="I676" s="801" t="n">
        <v>28071</v>
      </c>
      <c r="J676" s="756"/>
      <c r="K676" s="1463"/>
      <c r="L676" s="752" t="n">
        <f aca="false">I676+J676+K676</f>
        <v>28071</v>
      </c>
      <c r="M676" s="1460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37802</v>
      </c>
      <c r="F677" s="801" t="n">
        <v>37802</v>
      </c>
      <c r="G677" s="756"/>
      <c r="H677" s="1463"/>
      <c r="I677" s="801" t="n">
        <v>16097</v>
      </c>
      <c r="J677" s="756"/>
      <c r="K677" s="1463"/>
      <c r="L677" s="752" t="n">
        <f aca="false">I677+J677+K677</f>
        <v>16097</v>
      </c>
      <c r="M677" s="1460" t="n">
        <f aca="false">(IF($E677&lt;&gt;0,$M$2,IF($L677&lt;&gt;0,$M$2,"")))</f>
        <v>1</v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346361</v>
      </c>
      <c r="F681" s="912" t="n">
        <f aca="false">SUM(F682:F698)</f>
        <v>346361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117269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117269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44505</v>
      </c>
      <c r="F682" s="812" t="n">
        <v>44505</v>
      </c>
      <c r="G682" s="800"/>
      <c r="H682" s="1461"/>
      <c r="I682" s="812" t="n">
        <v>17046</v>
      </c>
      <c r="J682" s="800"/>
      <c r="K682" s="1461"/>
      <c r="L682" s="745" t="n">
        <f aca="false">I682+J682+K682</f>
        <v>17046</v>
      </c>
      <c r="M682" s="1460" t="n">
        <f aca="false">(IF($E682&lt;&gt;0,$M$2,IF($L682&lt;&gt;0,$M$2,"")))</f>
        <v>1</v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4114</v>
      </c>
      <c r="F685" s="801" t="n">
        <v>4114</v>
      </c>
      <c r="G685" s="756"/>
      <c r="H685" s="1463"/>
      <c r="I685" s="801" t="n">
        <v>4114</v>
      </c>
      <c r="J685" s="756"/>
      <c r="K685" s="1463"/>
      <c r="L685" s="752" t="n">
        <f aca="false">I685+J685+K685</f>
        <v>4114</v>
      </c>
      <c r="M685" s="1460" t="n">
        <f aca="false">(IF($E685&lt;&gt;0,$M$2,IF($L685&lt;&gt;0,$M$2,"")))</f>
        <v>1</v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21990</v>
      </c>
      <c r="F686" s="801" t="n">
        <v>21990</v>
      </c>
      <c r="G686" s="756"/>
      <c r="H686" s="1463"/>
      <c r="I686" s="801" t="n">
        <v>8405</v>
      </c>
      <c r="J686" s="756"/>
      <c r="K686" s="1463"/>
      <c r="L686" s="752" t="n">
        <f aca="false">I686+J686+K686</f>
        <v>8405</v>
      </c>
      <c r="M686" s="1460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43500</v>
      </c>
      <c r="F687" s="1293" t="n">
        <v>43500</v>
      </c>
      <c r="G687" s="1286"/>
      <c r="H687" s="1467"/>
      <c r="I687" s="1293" t="n">
        <v>18157</v>
      </c>
      <c r="J687" s="1286"/>
      <c r="K687" s="1467"/>
      <c r="L687" s="761" t="n">
        <f aca="false">I687+J687+K687</f>
        <v>18157</v>
      </c>
      <c r="M687" s="1460" t="n">
        <f aca="false">(IF($E687&lt;&gt;0,$M$2,IF($L687&lt;&gt;0,$M$2,"")))</f>
        <v>1</v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60284</v>
      </c>
      <c r="F688" s="1325" t="n">
        <v>60284</v>
      </c>
      <c r="G688" s="1302"/>
      <c r="H688" s="1468"/>
      <c r="I688" s="1325" t="n">
        <v>37039</v>
      </c>
      <c r="J688" s="1302"/>
      <c r="K688" s="1468"/>
      <c r="L688" s="954" t="n">
        <f aca="false">I688+J688+K688</f>
        <v>37039</v>
      </c>
      <c r="M688" s="1460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44000</v>
      </c>
      <c r="F689" s="1153" t="n">
        <v>44000</v>
      </c>
      <c r="G689" s="1154"/>
      <c r="H689" s="1469"/>
      <c r="I689" s="1153" t="n">
        <v>31488</v>
      </c>
      <c r="J689" s="1154"/>
      <c r="K689" s="1469"/>
      <c r="L689" s="960" t="n">
        <f aca="false">I689+J689+K689</f>
        <v>31488</v>
      </c>
      <c r="M689" s="1460" t="n">
        <f aca="false">(IF($E689&lt;&gt;0,$M$2,IF($L689&lt;&gt;0,$M$2,"")))</f>
        <v>1</v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1620</v>
      </c>
      <c r="F690" s="1325" t="n">
        <v>1620</v>
      </c>
      <c r="G690" s="1302"/>
      <c r="H690" s="1468"/>
      <c r="I690" s="1325" t="n">
        <v>1020</v>
      </c>
      <c r="J690" s="1302"/>
      <c r="K690" s="1468"/>
      <c r="L690" s="954" t="n">
        <f aca="false">I690+J690+K690</f>
        <v>1020</v>
      </c>
      <c r="M690" s="1460" t="n">
        <f aca="false">(IF($E690&lt;&gt;0,$M$2,IF($L690&lt;&gt;0,$M$2,"")))</f>
        <v>1</v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1726</v>
      </c>
      <c r="F693" s="1325" t="n">
        <v>1726</v>
      </c>
      <c r="G693" s="1302"/>
      <c r="H693" s="1468"/>
      <c r="I693" s="1325" t="n">
        <v>0</v>
      </c>
      <c r="J693" s="1302"/>
      <c r="K693" s="1468"/>
      <c r="L693" s="954" t="n">
        <f aca="false">I693+J693+K693</f>
        <v>0</v>
      </c>
      <c r="M693" s="1460" t="n">
        <f aca="false">(IF($E693&lt;&gt;0,$M$2,IF($L693&lt;&gt;0,$M$2,"")))</f>
        <v>1</v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124622</v>
      </c>
      <c r="F698" s="808" t="n">
        <v>124622</v>
      </c>
      <c r="G698" s="809"/>
      <c r="H698" s="1462"/>
      <c r="I698" s="808" t="n">
        <v>0</v>
      </c>
      <c r="J698" s="809"/>
      <c r="K698" s="1462"/>
      <c r="L698" s="773" t="n">
        <f aca="false">I698+J698+K698</f>
        <v>0</v>
      </c>
      <c r="M698" s="1460" t="n">
        <f aca="false">(IF($E698&lt;&gt;0,$M$2,IF($L698&lt;&gt;0,$M$2,"")))</f>
        <v>1</v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25040</v>
      </c>
      <c r="F699" s="912" t="n">
        <f aca="false">SUM(F700:F702)</f>
        <v>2504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1252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12520</v>
      </c>
      <c r="M699" s="1460" t="n">
        <f aca="false">(IF($E699&lt;&gt;0,$M$2,IF($L699&lt;&gt;0,$M$2,"")))</f>
        <v>1</v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25040</v>
      </c>
      <c r="F701" s="801" t="n">
        <v>25040</v>
      </c>
      <c r="G701" s="756"/>
      <c r="H701" s="1463"/>
      <c r="I701" s="801" t="n">
        <v>12520</v>
      </c>
      <c r="J701" s="756"/>
      <c r="K701" s="1463"/>
      <c r="L701" s="752" t="n">
        <f aca="false">I701+J701+K701</f>
        <v>12520</v>
      </c>
      <c r="M701" s="1460" t="n">
        <f aca="false">(IF($E701&lt;&gt;0,$M$2,IF($L701&lt;&gt;0,$M$2,"")))</f>
        <v>1</v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1965</v>
      </c>
      <c r="F737" s="912" t="n">
        <f aca="false">SUM(F738:F743)</f>
        <v>1965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965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965</v>
      </c>
      <c r="M737" s="1460" t="n">
        <f aca="false">(IF($E737&lt;&gt;0,$M$2,IF($L737&lt;&gt;0,$M$2,"")))</f>
        <v>1</v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1965</v>
      </c>
      <c r="F743" s="808" t="n">
        <v>1965</v>
      </c>
      <c r="G743" s="809"/>
      <c r="H743" s="1462"/>
      <c r="I743" s="808" t="n">
        <v>965</v>
      </c>
      <c r="J743" s="809"/>
      <c r="K743" s="1462"/>
      <c r="L743" s="773" t="n">
        <f aca="false">I743+J743+K743</f>
        <v>965</v>
      </c>
      <c r="M743" s="1460" t="n">
        <f aca="false">(IF($E743&lt;&gt;0,$M$2,IF($L743&lt;&gt;0,$M$2,"")))</f>
        <v>1</v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fals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5.7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2033056</v>
      </c>
      <c r="F781" s="1042" t="n">
        <f aca="false">SUM(F663,F666,F672,F680,F681,F699,F703,F709,F712,F713,F714,F715,F719,F728,F734,F735,F736,F737,F744,F748,F749,F750,F751,F754,F755,F763,F766,F767,F772)+F777</f>
        <v>2033056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891771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891771</v>
      </c>
      <c r="M781" s="1488" t="n">
        <f aca="false">(IF($E781&lt;&gt;0,$M$2,IF($L781&lt;&gt;0,$M$2,"")))</f>
        <v>1</v>
      </c>
    </row>
    <row r="782" customFormat="false" ht="15.7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5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5.75" hidden="fals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5.75" hidden="fals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5"/>
      <c r="E786" s="1429"/>
      <c r="F786" s="1429"/>
      <c r="G786" s="1429"/>
      <c r="H786" s="1429"/>
      <c r="I786" s="1429"/>
      <c r="J786" s="1429"/>
      <c r="K786" s="1429"/>
      <c r="L786" s="1429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0"/>
      <c r="D787" s="1431"/>
      <c r="E787" s="1429"/>
      <c r="F787" s="1429"/>
      <c r="G787" s="1429"/>
      <c r="H787" s="1429"/>
      <c r="I787" s="1429"/>
      <c r="J787" s="1429"/>
      <c r="K787" s="1429"/>
      <c r="L787" s="1429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2" t="s">
        <v>914</v>
      </c>
      <c r="I789" s="1433"/>
      <c r="J789" s="1434"/>
      <c r="K789" s="863"/>
      <c r="L789" s="863"/>
      <c r="M789" s="673" t="n">
        <f aca="false">(IF($E922&lt;&gt;0,$M$2,IF($L922&lt;&gt;0,$M$2,"")))</f>
        <v>1</v>
      </c>
    </row>
    <row r="790" customFormat="false" ht="15.75" hidden="false" customHeight="false" outlineLevel="0" collapsed="false">
      <c r="B790" s="867" t="str">
        <f aca="false">$B$9</f>
        <v>ОУ Димитър Благоев</v>
      </c>
      <c r="C790" s="867"/>
      <c r="D790" s="867"/>
      <c r="E790" s="693" t="n">
        <f aca="false">$E$9</f>
        <v>45658</v>
      </c>
      <c r="F790" s="868" t="n">
        <f aca="false">$F$9</f>
        <v>45838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5.75" hidden="false" customHeight="false" outlineLevel="0" collapsed="false">
      <c r="B793" s="1435" t="str">
        <f aca="false">$B$12</f>
        <v>Велико Търново</v>
      </c>
      <c r="C793" s="1435"/>
      <c r="D793" s="1435"/>
      <c r="E793" s="1080" t="s">
        <v>576</v>
      </c>
      <c r="F793" s="1436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5.7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5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5</v>
      </c>
      <c r="F797" s="716"/>
      <c r="G797" s="716"/>
      <c r="H797" s="716"/>
      <c r="I797" s="886" t="str">
        <f aca="false">CONCATENATE("Отчет ",$C$3)</f>
        <v>Отчет 2025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15.7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7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5.75" hidden="false" customHeight="false" outlineLevel="0" collapsed="false">
      <c r="B799" s="895"/>
      <c r="C799" s="896"/>
      <c r="D799" s="897" t="s">
        <v>579</v>
      </c>
      <c r="E799" s="1438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9"/>
      <c r="C800" s="1440" t="e">
        <f aca="false">VLOOKUP(D800,OP_LIST2,2,FALSE())</f>
        <v>#N/A</v>
      </c>
      <c r="D800" s="1441"/>
      <c r="E800" s="1035"/>
      <c r="F800" s="1442"/>
      <c r="G800" s="1443"/>
      <c r="H800" s="1444"/>
      <c r="I800" s="1442"/>
      <c r="J800" s="1443"/>
      <c r="K800" s="1444"/>
      <c r="L800" s="1445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6" t="s">
        <v>917</v>
      </c>
      <c r="C801" s="1447" t="n">
        <f aca="false">VLOOKUP(D802,EBK_DEIN2,2,FALSE())</f>
        <v>3338</v>
      </c>
      <c r="D801" s="1441" t="s">
        <v>918</v>
      </c>
      <c r="E801" s="1035"/>
      <c r="F801" s="1448"/>
      <c r="G801" s="1449"/>
      <c r="H801" s="1450"/>
      <c r="I801" s="1448"/>
      <c r="J801" s="1449"/>
      <c r="K801" s="1450"/>
      <c r="L801" s="1445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3338</v>
      </c>
      <c r="D802" s="1453" t="s">
        <v>925</v>
      </c>
      <c r="E802" s="1035"/>
      <c r="F802" s="1448"/>
      <c r="G802" s="1449"/>
      <c r="H802" s="1450"/>
      <c r="I802" s="1448"/>
      <c r="J802" s="1449"/>
      <c r="K802" s="1450"/>
      <c r="L802" s="1445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5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60741</v>
      </c>
      <c r="F804" s="912" t="n">
        <f aca="false">SUM(F805:F806)</f>
        <v>60741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24016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24016</v>
      </c>
      <c r="M804" s="1460" t="n">
        <f aca="false">(IF($E804&lt;&gt;0,$M$2,IF($L804&lt;&gt;0,$M$2,"")))</f>
        <v>1</v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60741</v>
      </c>
      <c r="F805" s="812" t="n">
        <v>60741</v>
      </c>
      <c r="G805" s="800"/>
      <c r="H805" s="1461"/>
      <c r="I805" s="812" t="n">
        <v>24016</v>
      </c>
      <c r="J805" s="800"/>
      <c r="K805" s="1461"/>
      <c r="L805" s="745" t="n">
        <f aca="false">I805+J805+K805</f>
        <v>24016</v>
      </c>
      <c r="M805" s="1460" t="n">
        <f aca="false">(IF($E805&lt;&gt;0,$M$2,IF($L805&lt;&gt;0,$M$2,"")))</f>
        <v>1</v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2751</v>
      </c>
      <c r="F807" s="912" t="n">
        <f aca="false">SUM(F808:F812)</f>
        <v>2751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1617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1617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2540</v>
      </c>
      <c r="F810" s="801" t="n">
        <v>2540</v>
      </c>
      <c r="G810" s="756"/>
      <c r="H810" s="1463"/>
      <c r="I810" s="801" t="n">
        <v>1406</v>
      </c>
      <c r="J810" s="756"/>
      <c r="K810" s="1463"/>
      <c r="L810" s="752" t="n">
        <f aca="false">I810+J810+K810</f>
        <v>1406</v>
      </c>
      <c r="M810" s="1460" t="n">
        <f aca="false">(IF($E810&lt;&gt;0,$M$2,IF($L810&lt;&gt;0,$M$2,"")))</f>
        <v>1</v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211</v>
      </c>
      <c r="F812" s="808" t="n">
        <v>211</v>
      </c>
      <c r="G812" s="809"/>
      <c r="H812" s="1462"/>
      <c r="I812" s="808" t="n">
        <v>211</v>
      </c>
      <c r="J812" s="809"/>
      <c r="K812" s="1462"/>
      <c r="L812" s="773" t="n">
        <f aca="false">I812+J812+K812</f>
        <v>211</v>
      </c>
      <c r="M812" s="1460" t="n">
        <f aca="false">(IF($E812&lt;&gt;0,$M$2,IF($L812&lt;&gt;0,$M$2,"")))</f>
        <v>1</v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14757</v>
      </c>
      <c r="F813" s="912" t="n">
        <f aca="false">SUM(F814:F820)</f>
        <v>14757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5501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5501</v>
      </c>
      <c r="M813" s="1460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7227</v>
      </c>
      <c r="F814" s="812" t="n">
        <v>7227</v>
      </c>
      <c r="G814" s="800"/>
      <c r="H814" s="1461"/>
      <c r="I814" s="812" t="n">
        <v>2638</v>
      </c>
      <c r="J814" s="800"/>
      <c r="K814" s="1461"/>
      <c r="L814" s="745" t="n">
        <f aca="false">I814+J814+K814</f>
        <v>2638</v>
      </c>
      <c r="M814" s="1460" t="n">
        <f aca="false">(IF($E814&lt;&gt;0,$M$2,IF($L814&lt;&gt;0,$M$2,"")))</f>
        <v>1</v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2721</v>
      </c>
      <c r="F815" s="801" t="n">
        <v>2721</v>
      </c>
      <c r="G815" s="756"/>
      <c r="H815" s="1463"/>
      <c r="I815" s="801" t="n">
        <v>1012</v>
      </c>
      <c r="J815" s="756"/>
      <c r="K815" s="1463"/>
      <c r="L815" s="752" t="n">
        <f aca="false">I815+J815+K815</f>
        <v>1012</v>
      </c>
      <c r="M815" s="1460" t="n">
        <f aca="false">(IF($E815&lt;&gt;0,$M$2,IF($L815&lt;&gt;0,$M$2,"")))</f>
        <v>1</v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3037</v>
      </c>
      <c r="F817" s="801" t="n">
        <v>3037</v>
      </c>
      <c r="G817" s="756"/>
      <c r="H817" s="1463"/>
      <c r="I817" s="801" t="n">
        <v>1192</v>
      </c>
      <c r="J817" s="756"/>
      <c r="K817" s="1463"/>
      <c r="L817" s="752" t="n">
        <f aca="false">I817+J817+K817</f>
        <v>1192</v>
      </c>
      <c r="M817" s="1460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1772</v>
      </c>
      <c r="F818" s="801" t="n">
        <v>1772</v>
      </c>
      <c r="G818" s="756"/>
      <c r="H818" s="1463"/>
      <c r="I818" s="801" t="n">
        <v>659</v>
      </c>
      <c r="J818" s="756"/>
      <c r="K818" s="1463"/>
      <c r="L818" s="752" t="n">
        <f aca="false">I818+J818+K818</f>
        <v>659</v>
      </c>
      <c r="M818" s="1460" t="n">
        <f aca="false">(IF($E818&lt;&gt;0,$M$2,IF($L818&lt;&gt;0,$M$2,"")))</f>
        <v>1</v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3389</v>
      </c>
      <c r="F822" s="912" t="n">
        <f aca="false">SUM(F823:F839)</f>
        <v>3389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0</v>
      </c>
      <c r="M822" s="1460" t="n">
        <f aca="false">(IF($E822&lt;&gt;0,$M$2,IF($L822&lt;&gt;0,$M$2,"")))</f>
        <v>1</v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3"/>
      <c r="I827" s="801"/>
      <c r="J827" s="756"/>
      <c r="K827" s="1463"/>
      <c r="L827" s="752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3"/>
      <c r="G828" s="1286"/>
      <c r="H828" s="1467"/>
      <c r="I828" s="1293"/>
      <c r="J828" s="1286"/>
      <c r="K828" s="1467"/>
      <c r="L828" s="761" t="n">
        <f aca="false">I828+J828+K828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5"/>
      <c r="G829" s="1302"/>
      <c r="H829" s="1468"/>
      <c r="I829" s="1325"/>
      <c r="J829" s="1302"/>
      <c r="K829" s="1468"/>
      <c r="L829" s="954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5"/>
      <c r="G831" s="1302"/>
      <c r="H831" s="1468"/>
      <c r="I831" s="1325"/>
      <c r="J831" s="1302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0"/>
      <c r="I836" s="1298"/>
      <c r="J836" s="1299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68"/>
      <c r="I837" s="1325"/>
      <c r="J837" s="1302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3389</v>
      </c>
      <c r="F839" s="808" t="n">
        <v>3389</v>
      </c>
      <c r="G839" s="809"/>
      <c r="H839" s="1462"/>
      <c r="I839" s="808" t="n">
        <v>0</v>
      </c>
      <c r="J839" s="809"/>
      <c r="K839" s="1462"/>
      <c r="L839" s="773" t="n">
        <f aca="false">I839+J839+K839</f>
        <v>0</v>
      </c>
      <c r="M839" s="1460" t="n">
        <f aca="false">(IF($E839&lt;&gt;0,$M$2,IF($L839&lt;&gt;0,$M$2,"")))</f>
        <v>1</v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3"/>
      <c r="I864" s="1367"/>
      <c r="J864" s="1368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0"/>
      <c r="I865" s="1298"/>
      <c r="J865" s="1299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5"/>
      <c r="G866" s="1302"/>
      <c r="H866" s="1468"/>
      <c r="I866" s="1325"/>
      <c r="J866" s="1302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68"/>
      <c r="I867" s="1325"/>
      <c r="J867" s="1302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3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1" t="n">
        <v>0</v>
      </c>
      <c r="J918" s="1479" t="n">
        <v>0</v>
      </c>
      <c r="K918" s="1176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3</v>
      </c>
    </row>
    <row r="920" customFormat="false" ht="15.75" hidden="fals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5.75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81638</v>
      </c>
      <c r="F922" s="1042" t="n">
        <f aca="false">SUM(F804,F807,F813,F821,F822,F840,F844,F850,F853,F854,F855,F856,F860,F869,F875,F876,F877,F878,F885,F889,F890,F891,F892,F895,F896,F904,F907,F908,F913)+F918</f>
        <v>81638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31134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31134</v>
      </c>
      <c r="M922" s="1488" t="n">
        <f aca="false">(IF($E922&lt;&gt;0,$M$2,IF($L922&lt;&gt;0,$M$2,"")))</f>
        <v>1</v>
      </c>
    </row>
    <row r="923" customFormat="false" ht="15.75" hidden="false" customHeight="false" outlineLevel="0" collapsed="false">
      <c r="B923" s="1489" t="s">
        <v>924</v>
      </c>
      <c r="C923" s="1490"/>
      <c r="L923" s="1082"/>
      <c r="M923" s="1488" t="n">
        <f aca="false">(IF($E922&lt;&gt;0,$M$2,IF($L922&lt;&gt;0,$M$2,"")))</f>
        <v>1</v>
      </c>
    </row>
    <row r="924" customFormat="false" ht="15.75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5.75" hidden="fals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5.75" hidden="fals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5"/>
      <c r="E927" s="1429"/>
      <c r="F927" s="1429"/>
      <c r="G927" s="1429"/>
      <c r="H927" s="1429"/>
      <c r="I927" s="1429"/>
      <c r="J927" s="1429"/>
      <c r="K927" s="1429"/>
      <c r="L927" s="1429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30"/>
      <c r="D928" s="1431"/>
      <c r="E928" s="1429"/>
      <c r="F928" s="1429"/>
      <c r="G928" s="1429"/>
      <c r="H928" s="1429"/>
      <c r="I928" s="1429"/>
      <c r="J928" s="1429"/>
      <c r="K928" s="1429"/>
      <c r="L928" s="1429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2" t="s">
        <v>914</v>
      </c>
      <c r="I930" s="1433"/>
      <c r="J930" s="1434"/>
      <c r="K930" s="863"/>
      <c r="L930" s="863"/>
      <c r="M930" s="673" t="n">
        <f aca="false">(IF($E1063&lt;&gt;0,$M$2,IF($L1063&lt;&gt;0,$M$2,"")))</f>
        <v>1</v>
      </c>
    </row>
    <row r="931" customFormat="false" ht="15.75" hidden="false" customHeight="false" outlineLevel="0" collapsed="false">
      <c r="B931" s="867" t="str">
        <f aca="false">$B$9</f>
        <v>ОУ Димитър Благоев</v>
      </c>
      <c r="C931" s="867"/>
      <c r="D931" s="867"/>
      <c r="E931" s="693" t="n">
        <f aca="false">$E$9</f>
        <v>45658</v>
      </c>
      <c r="F931" s="868" t="n">
        <f aca="false">$F$9</f>
        <v>45838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5.75" hidden="false" customHeight="false" outlineLevel="0" collapsed="false">
      <c r="B934" s="1435" t="str">
        <f aca="false">$B$12</f>
        <v>Велико Търново</v>
      </c>
      <c r="C934" s="1435"/>
      <c r="D934" s="1435"/>
      <c r="E934" s="1080" t="s">
        <v>576</v>
      </c>
      <c r="F934" s="1436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5.75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7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5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5</v>
      </c>
      <c r="F938" s="716"/>
      <c r="G938" s="716"/>
      <c r="H938" s="716"/>
      <c r="I938" s="886" t="str">
        <f aca="false">CONCATENATE("Отчет ",$C$3)</f>
        <v>Отчет 2025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15.75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7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5.75" hidden="false" customHeight="false" outlineLevel="0" collapsed="false">
      <c r="B940" s="895"/>
      <c r="C940" s="896"/>
      <c r="D940" s="897" t="s">
        <v>579</v>
      </c>
      <c r="E940" s="1438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39"/>
      <c r="C941" s="1440" t="e">
        <f aca="false">VLOOKUP(D941,OP_LIST2,2,FALSE())</f>
        <v>#N/A</v>
      </c>
      <c r="D941" s="1441"/>
      <c r="E941" s="1035"/>
      <c r="F941" s="1442"/>
      <c r="G941" s="1443"/>
      <c r="H941" s="1444"/>
      <c r="I941" s="1442"/>
      <c r="J941" s="1443"/>
      <c r="K941" s="1444"/>
      <c r="L941" s="1445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6" t="s">
        <v>917</v>
      </c>
      <c r="C942" s="1447" t="n">
        <f aca="false">VLOOKUP(D943,EBK_DEIN2,2,FALSE())</f>
        <v>7713</v>
      </c>
      <c r="D942" s="1441" t="s">
        <v>918</v>
      </c>
      <c r="E942" s="1035"/>
      <c r="F942" s="1448"/>
      <c r="G942" s="1449"/>
      <c r="H942" s="1450"/>
      <c r="I942" s="1448"/>
      <c r="J942" s="1449"/>
      <c r="K942" s="1450"/>
      <c r="L942" s="1445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1"/>
      <c r="C943" s="1452" t="n">
        <f aca="false">+C942</f>
        <v>7713</v>
      </c>
      <c r="D943" s="1453" t="s">
        <v>926</v>
      </c>
      <c r="E943" s="1035"/>
      <c r="F943" s="1448"/>
      <c r="G943" s="1449"/>
      <c r="H943" s="1450"/>
      <c r="I943" s="1448"/>
      <c r="J943" s="1449"/>
      <c r="K943" s="1450"/>
      <c r="L943" s="1445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4"/>
      <c r="C944" s="1455"/>
      <c r="D944" s="1456" t="s">
        <v>920</v>
      </c>
      <c r="E944" s="1035"/>
      <c r="F944" s="1457"/>
      <c r="G944" s="1458"/>
      <c r="H944" s="1459"/>
      <c r="I944" s="1457"/>
      <c r="J944" s="1458"/>
      <c r="K944" s="1459"/>
      <c r="L944" s="1445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1"/>
      <c r="I946" s="812"/>
      <c r="J946" s="800"/>
      <c r="K946" s="1461"/>
      <c r="L946" s="745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0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/>
      <c r="J951" s="756"/>
      <c r="K951" s="1463"/>
      <c r="L951" s="752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0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1"/>
      <c r="I955" s="812"/>
      <c r="J955" s="800"/>
      <c r="K955" s="1461"/>
      <c r="L955" s="745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3"/>
      <c r="I958" s="801"/>
      <c r="J958" s="756"/>
      <c r="K958" s="1463"/>
      <c r="L958" s="752" t="n">
        <f aca="false">I958+J958+K958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3"/>
      <c r="I959" s="801"/>
      <c r="J959" s="756"/>
      <c r="K959" s="1463"/>
      <c r="L959" s="752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3646</v>
      </c>
      <c r="F963" s="912" t="n">
        <f aca="false">SUM(F964:F980)</f>
        <v>3646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1516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1516</v>
      </c>
      <c r="M963" s="1460" t="n">
        <f aca="false">(IF($E963&lt;&gt;0,$M$2,IF($L963&lt;&gt;0,$M$2,"")))</f>
        <v>1</v>
      </c>
      <c r="N963" s="1069"/>
    </row>
    <row r="964" customFormat="false" ht="15.7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3"/>
      <c r="I968" s="801"/>
      <c r="J968" s="756"/>
      <c r="K968" s="1463"/>
      <c r="L968" s="752" t="n">
        <f aca="false">I968+J968+K968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67"/>
      <c r="I969" s="1293"/>
      <c r="J969" s="1286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1516</v>
      </c>
      <c r="F970" s="1325" t="n">
        <v>1516</v>
      </c>
      <c r="G970" s="1302"/>
      <c r="H970" s="1468"/>
      <c r="I970" s="1325" t="n">
        <v>1516</v>
      </c>
      <c r="J970" s="1302"/>
      <c r="K970" s="1468"/>
      <c r="L970" s="954" t="n">
        <f aca="false">I970+J970+K970</f>
        <v>1516</v>
      </c>
      <c r="M970" s="1460" t="n">
        <f aca="false">(IF($E970&lt;&gt;0,$M$2,IF($L970&lt;&gt;0,$M$2,"")))</f>
        <v>1</v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68"/>
      <c r="I972" s="1325"/>
      <c r="J972" s="1302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0"/>
      <c r="I977" s="1298"/>
      <c r="J977" s="1299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68"/>
      <c r="I978" s="1325"/>
      <c r="J978" s="1302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2130</v>
      </c>
      <c r="F980" s="808" t="n">
        <v>2130</v>
      </c>
      <c r="G980" s="809"/>
      <c r="H980" s="1462"/>
      <c r="I980" s="808" t="n">
        <v>0</v>
      </c>
      <c r="J980" s="809"/>
      <c r="K980" s="1462"/>
      <c r="L980" s="773" t="n">
        <f aca="false">I980+J980+K980</f>
        <v>0</v>
      </c>
      <c r="M980" s="1460" t="n">
        <f aca="false">(IF($E980&lt;&gt;0,$M$2,IF($L980&lt;&gt;0,$M$2,"")))</f>
        <v>1</v>
      </c>
      <c r="N980" s="1069"/>
    </row>
    <row r="981" customFormat="false" ht="15.7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28"/>
      <c r="C998" s="916" t="n">
        <v>2810</v>
      </c>
      <c r="D998" s="1471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976"/>
      <c r="C999" s="929" t="n">
        <v>2820</v>
      </c>
      <c r="D999" s="1472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3"/>
      <c r="I1005" s="1367"/>
      <c r="J1005" s="1368"/>
      <c r="K1005" s="1473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0"/>
      <c r="I1006" s="1298"/>
      <c r="J1006" s="1299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5"/>
      <c r="G1007" s="1302"/>
      <c r="H1007" s="1468"/>
      <c r="I1007" s="1325"/>
      <c r="J1007" s="1302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68"/>
      <c r="I1008" s="1325"/>
      <c r="J1008" s="1302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7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7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7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7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7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7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7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7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7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7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7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7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7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7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1273"/>
      <c r="C1058" s="1028" t="s">
        <v>692</v>
      </c>
      <c r="D1058" s="1028"/>
      <c r="E1058" s="1474"/>
      <c r="F1058" s="1474"/>
      <c r="G1058" s="1474"/>
      <c r="H1058" s="1474"/>
      <c r="I1058" s="1474"/>
      <c r="J1058" s="1474"/>
      <c r="K1058" s="1474"/>
      <c r="L1058" s="1475"/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6"/>
      <c r="G1059" s="1477"/>
      <c r="H1059" s="1478"/>
      <c r="I1059" s="1201" t="n">
        <v>0</v>
      </c>
      <c r="J1059" s="1479" t="n">
        <v>0</v>
      </c>
      <c r="K1059" s="1176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1480"/>
      <c r="C1060" s="1481"/>
      <c r="D1060" s="1482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3" t="str">
        <f aca="false">LEFT(C942,1)</f>
        <v>7</v>
      </c>
    </row>
    <row r="1061" customFormat="false" ht="15.75" hidden="false" customHeight="false" outlineLevel="0" collapsed="false">
      <c r="B1061" s="1484"/>
      <c r="C1061" s="687"/>
      <c r="D1061" s="1485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false" customHeight="false" outlineLevel="0" collapsed="false">
      <c r="B1062" s="1484"/>
      <c r="C1062" s="687"/>
      <c r="D1062" s="1485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5.75" hidden="false" customHeight="false" outlineLevel="0" collapsed="false">
      <c r="B1063" s="1486"/>
      <c r="C1063" s="1039" t="s">
        <v>573</v>
      </c>
      <c r="D1063" s="1487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3646</v>
      </c>
      <c r="F1063" s="1042" t="n">
        <f aca="false">SUM(F945,F948,F954,F962,F963,F981,F985,F991,F994,F995,F996,F997,F1001,F1010,F1016,F1017,F1018,F1019,F1026,F1030,F1031,F1032,F1033,F1036,F1037,F1045,F1048,F1049,F1054)+F1059</f>
        <v>3646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1516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1516</v>
      </c>
      <c r="M1063" s="1488" t="n">
        <f aca="false">(IF($E1063&lt;&gt;0,$M$2,IF($L1063&lt;&gt;0,$M$2,"")))</f>
        <v>1</v>
      </c>
    </row>
    <row r="1064" customFormat="false" ht="15.75" hidden="false" customHeight="false" outlineLevel="0" collapsed="false">
      <c r="B1064" s="1489" t="s">
        <v>924</v>
      </c>
      <c r="C1064" s="1490"/>
      <c r="L1064" s="1082"/>
      <c r="M1064" s="1488" t="n">
        <f aca="false">(IF($E1063&lt;&gt;0,$M$2,IF($L1063&lt;&gt;0,$M$2,"")))</f>
        <v>1</v>
      </c>
    </row>
    <row r="1065" customFormat="false" ht="15.75" hidden="false" customHeight="false" outlineLevel="0" collapsed="false">
      <c r="B1065" s="1491"/>
      <c r="C1065" s="1491"/>
      <c r="D1065" s="1492"/>
      <c r="E1065" s="1491"/>
      <c r="F1065" s="1491"/>
      <c r="G1065" s="1491"/>
      <c r="H1065" s="1491"/>
      <c r="I1065" s="1491"/>
      <c r="J1065" s="1491"/>
      <c r="K1065" s="1491"/>
      <c r="L1065" s="1493"/>
      <c r="M1065" s="1488" t="n">
        <f aca="false">(IF($E1063&lt;&gt;0,$M$2,IF($L1063&lt;&gt;0,$M$2,"")))</f>
        <v>1</v>
      </c>
    </row>
    <row r="1066" customFormat="false" ht="15.75" hidden="false" customHeight="false" outlineLevel="0" collapsed="false">
      <c r="B1066" s="1494"/>
      <c r="C1066" s="1494"/>
      <c r="D1066" s="1494"/>
      <c r="E1066" s="1494"/>
      <c r="F1066" s="1494"/>
      <c r="G1066" s="1494"/>
      <c r="H1066" s="1494"/>
      <c r="I1066" s="1494"/>
      <c r="J1066" s="1494"/>
      <c r="K1066" s="1494"/>
      <c r="L1066" s="1495"/>
      <c r="M1066" s="1496" t="n">
        <f aca="false">(IF(E1063&lt;&gt;0,$G$2,IF(L1063&lt;&gt;0,$G$2,"")))</f>
        <v>0</v>
      </c>
    </row>
    <row r="1067" customFormat="false" ht="15.75" hidden="false" customHeight="false" outlineLevel="0" collapsed="false">
      <c r="B1067" s="1494"/>
      <c r="C1067" s="1494"/>
      <c r="D1067" s="1494"/>
      <c r="E1067" s="1494"/>
      <c r="F1067" s="1494"/>
      <c r="G1067" s="1494"/>
      <c r="H1067" s="1494"/>
      <c r="I1067" s="1494"/>
      <c r="J1067" s="1494"/>
      <c r="K1067" s="1494"/>
      <c r="L1067" s="1495"/>
      <c r="M1067" s="1496" t="n">
        <f aca="false">(IF(E1063&lt;&gt;0,$G$2,IF(L1063&lt;&gt;0,$G$2,"")))</f>
        <v>0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4188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D24" activeCellId="0" sqref="D24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13.56"/>
    <col collapsed="false" customWidth="true" hidden="false" outlineLevel="0" max="2" min="2" style="1498" width="55.42"/>
    <col collapsed="false" customWidth="true" hidden="false" outlineLevel="0" max="10" min="3" style="1498" width="20.7"/>
    <col collapsed="false" customWidth="true" hidden="true" outlineLevel="0" max="11" min="11" style="1498" width="30.7"/>
    <col collapsed="false" customWidth="true" hidden="true" outlineLevel="0" max="12" min="12" style="1498" width="39.56"/>
    <col collapsed="false" customWidth="false" hidden="false" outlineLevel="0" max="257" min="13" style="1498" width="8.85"/>
  </cols>
  <sheetData>
    <row r="1" customFormat="false" ht="15.75" hidden="true" customHeight="false" outlineLevel="0" collapsed="false">
      <c r="A1" s="1497" t="n">
        <v>1</v>
      </c>
    </row>
    <row r="2" customFormat="false" ht="18.75" hidden="false" customHeight="false" outlineLevel="0" collapsed="false">
      <c r="A2" s="1499"/>
      <c r="B2" s="1500" t="s">
        <v>927</v>
      </c>
      <c r="C2" s="1501" t="str">
        <f aca="false">+OTCHET!B12</f>
        <v>Велико Търново</v>
      </c>
      <c r="D2" s="1502" t="s">
        <v>928</v>
      </c>
      <c r="E2" s="1502"/>
      <c r="F2" s="1502"/>
      <c r="G2" s="1502"/>
      <c r="H2" s="1502"/>
      <c r="I2" s="1502"/>
      <c r="J2" s="1502"/>
    </row>
    <row r="3" customFormat="false" ht="18.75" hidden="false" customHeight="false" outlineLevel="0" collapsed="false">
      <c r="A3" s="1499"/>
      <c r="B3" s="1500" t="s">
        <v>929</v>
      </c>
      <c r="C3" s="1503" t="str">
        <f aca="false">+OTCHET!F12</f>
        <v>5401</v>
      </c>
      <c r="D3" s="1502" t="s">
        <v>930</v>
      </c>
      <c r="E3" s="1502"/>
      <c r="F3" s="1502"/>
      <c r="G3" s="1502"/>
      <c r="H3" s="1502"/>
      <c r="I3" s="1502"/>
      <c r="J3" s="1502"/>
    </row>
    <row r="4" customFormat="false" ht="63" hidden="false" customHeight="false" outlineLevel="0" collapsed="false">
      <c r="B4" s="1504" t="s">
        <v>931</v>
      </c>
      <c r="C4" s="1505" t="n">
        <f aca="false">+OTCHET!F9</f>
        <v>45838</v>
      </c>
      <c r="D4" s="1506" t="s">
        <v>932</v>
      </c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AND(C35=0,C36=0),"","НЕРАВНЕНИЕ!")</f>
        <v>НЕРАВНЕНИЕ!</v>
      </c>
      <c r="D5" s="1507" t="str">
        <f aca="false">+IF(AND(D35=0,D36=0),"","НЕРАВНЕНИЕ!")</f>
        <v/>
      </c>
      <c r="E5" s="1507" t="str">
        <f aca="false">+IF(AND(E35=0,E36=0),"","НЕРАВНЕНИЕ!")</f>
        <v/>
      </c>
      <c r="F5" s="1507" t="str">
        <f aca="false">+IF(AND(F35=0,F36=0),"","НЕРАВНЕНИЕ!")</f>
        <v/>
      </c>
      <c r="G5" s="1507"/>
      <c r="H5" s="1507"/>
      <c r="I5" s="1507" t="str">
        <f aca="false">+IF(AND(I35=0,I36=0),"","НЕРАВНЕНИЕ!")</f>
        <v>НЕРАВНЕНИЕ!</v>
      </c>
      <c r="J5" s="1508" t="str">
        <f aca="false">+IF(AND(J35=0,J36=0),"","НЕРАВНЕНИЕ!")</f>
        <v/>
      </c>
      <c r="K5" s="1509"/>
      <c r="L5" s="1510" t="s">
        <v>414</v>
      </c>
    </row>
    <row r="6" customFormat="false" ht="16.5" hidden="false" customHeight="true" outlineLevel="0" collapsed="false">
      <c r="B6" s="1511" t="s">
        <v>933</v>
      </c>
      <c r="C6" s="1512" t="s">
        <v>934</v>
      </c>
      <c r="D6" s="1513" t="s">
        <v>935</v>
      </c>
      <c r="E6" s="1512" t="s">
        <v>936</v>
      </c>
      <c r="F6" s="1514" t="s">
        <v>935</v>
      </c>
      <c r="G6" s="1512" t="s">
        <v>937</v>
      </c>
      <c r="H6" s="1514" t="s">
        <v>935</v>
      </c>
      <c r="I6" s="1512" t="s">
        <v>938</v>
      </c>
      <c r="J6" s="1513" t="s">
        <v>935</v>
      </c>
      <c r="K6" s="1512" t="s">
        <v>939</v>
      </c>
      <c r="L6" s="1515" t="s">
        <v>940</v>
      </c>
    </row>
    <row r="7" customFormat="false" ht="32.25" hidden="false" customHeight="false" outlineLevel="0" collapsed="false">
      <c r="B7" s="1511"/>
      <c r="C7" s="1512"/>
      <c r="D7" s="1516" t="s">
        <v>941</v>
      </c>
      <c r="E7" s="1512"/>
      <c r="F7" s="1517" t="s">
        <v>941</v>
      </c>
      <c r="G7" s="1512"/>
      <c r="H7" s="1517" t="s">
        <v>941</v>
      </c>
      <c r="I7" s="1512"/>
      <c r="J7" s="1516" t="s">
        <v>941</v>
      </c>
      <c r="K7" s="1512"/>
      <c r="L7" s="1515"/>
    </row>
    <row r="8" customFormat="false" ht="33.75" hidden="false" customHeight="true" outlineLevel="0" collapsed="false">
      <c r="A8" s="1497" t="n">
        <v>999</v>
      </c>
      <c r="B8" s="1518" t="s">
        <v>942</v>
      </c>
      <c r="C8" s="1519" t="n">
        <f aca="false">(OTCHET!I576+OTCHET!I577+OTCHET!I578+OTCHET!I579+OTCHET!I580+OTCHET!I581+OTCHET!I582+OTCHET!I592+OTCHET!I593)*(-1)</f>
        <v>326618</v>
      </c>
      <c r="D8" s="1520" t="n">
        <f aca="false">(OTCHET!I578+OTCHET!I579+OTCHET!I593)*(-1)</f>
        <v>-0</v>
      </c>
      <c r="E8" s="1519" t="n">
        <f aca="false">(OTCHET!J576+OTCHET!J577+OTCHET!J578+OTCHET!J579+OTCHET!J580+OTCHET!J581+OTCHET!J582+OTCHET!J592+OTCHET!J593)*(-1)</f>
        <v>-0</v>
      </c>
      <c r="F8" s="1521" t="n">
        <f aca="false">(OTCHET!J578+OTCHET!J579+OTCHET!J593)*(-1)</f>
        <v>-0</v>
      </c>
      <c r="G8" s="1522" t="n">
        <v>0</v>
      </c>
      <c r="H8" s="1523" t="n">
        <v>0</v>
      </c>
      <c r="I8" s="1519" t="n">
        <f aca="false">+C8+E8</f>
        <v>326618</v>
      </c>
      <c r="J8" s="1520" t="n">
        <f aca="false">+D8+F8</f>
        <v>-0</v>
      </c>
      <c r="K8" s="1524" t="s">
        <v>943</v>
      </c>
      <c r="L8" s="1525" t="s">
        <v>943</v>
      </c>
    </row>
    <row r="9" customFormat="false" ht="27" hidden="false" customHeight="true" outlineLevel="0" collapsed="false">
      <c r="A9" s="1497" t="n">
        <v>1000</v>
      </c>
      <c r="B9" s="1526" t="s">
        <v>944</v>
      </c>
      <c r="C9" s="1527" t="n">
        <f aca="false">+C10+C12</f>
        <v>0</v>
      </c>
      <c r="D9" s="1528" t="n">
        <f aca="false">+D10+D12</f>
        <v>0</v>
      </c>
      <c r="E9" s="1527" t="n">
        <f aca="false">+E10+E12</f>
        <v>0</v>
      </c>
      <c r="F9" s="1529" t="n">
        <f aca="false">+F10+F12</f>
        <v>0</v>
      </c>
      <c r="G9" s="1530" t="n">
        <v>0</v>
      </c>
      <c r="H9" s="1531" t="n">
        <v>0</v>
      </c>
      <c r="I9" s="1527" t="n">
        <f aca="false">+C9+E9</f>
        <v>0</v>
      </c>
      <c r="J9" s="1528" t="n">
        <f aca="false">+D9+F9</f>
        <v>0</v>
      </c>
      <c r="K9" s="1532" t="s">
        <v>943</v>
      </c>
      <c r="L9" s="1533" t="s">
        <v>943</v>
      </c>
    </row>
    <row r="10" customFormat="false" ht="15.75" hidden="false" customHeight="false" outlineLevel="0" collapsed="false">
      <c r="A10" s="1497" t="n">
        <v>1100</v>
      </c>
      <c r="B10" s="557" t="s">
        <v>945</v>
      </c>
      <c r="C10" s="1534"/>
      <c r="D10" s="1535"/>
      <c r="E10" s="1534"/>
      <c r="F10" s="1535"/>
      <c r="G10" s="1536" t="n">
        <v>0</v>
      </c>
      <c r="H10" s="1537" t="n">
        <v>0</v>
      </c>
      <c r="I10" s="1538" t="n">
        <f aca="false">+C10+E10</f>
        <v>0</v>
      </c>
      <c r="J10" s="1539" t="n">
        <f aca="false">+D10+F10</f>
        <v>0</v>
      </c>
      <c r="K10" s="1540"/>
      <c r="L10" s="1541"/>
    </row>
    <row r="11" customFormat="false" ht="15.75" hidden="false" customHeight="false" outlineLevel="0" collapsed="false">
      <c r="A11" s="1497" t="n">
        <v>1200</v>
      </c>
      <c r="B11" s="1542" t="s">
        <v>946</v>
      </c>
      <c r="C11" s="1534"/>
      <c r="D11" s="1535"/>
      <c r="E11" s="1534"/>
      <c r="F11" s="1535"/>
      <c r="G11" s="1536" t="n">
        <v>0</v>
      </c>
      <c r="H11" s="1537" t="n">
        <v>0</v>
      </c>
      <c r="I11" s="1543" t="n">
        <f aca="false">+C11+E11</f>
        <v>0</v>
      </c>
      <c r="J11" s="1544" t="n">
        <f aca="false">+D11+F11</f>
        <v>0</v>
      </c>
      <c r="K11" s="1540"/>
      <c r="L11" s="1541"/>
    </row>
    <row r="12" customFormat="false" ht="15.75" hidden="false" customHeight="false" outlineLevel="0" collapsed="false">
      <c r="A12" s="1497" t="n">
        <v>1210</v>
      </c>
      <c r="B12" s="1545" t="s">
        <v>947</v>
      </c>
      <c r="C12" s="1534"/>
      <c r="D12" s="1535"/>
      <c r="E12" s="1534"/>
      <c r="F12" s="1535"/>
      <c r="G12" s="1536" t="n">
        <v>0</v>
      </c>
      <c r="H12" s="1537" t="n">
        <v>0</v>
      </c>
      <c r="I12" s="1543" t="n">
        <f aca="false">+C12+E12</f>
        <v>0</v>
      </c>
      <c r="J12" s="1544" t="n">
        <f aca="false">+D12+F12</f>
        <v>0</v>
      </c>
      <c r="K12" s="1540"/>
      <c r="L12" s="1541"/>
    </row>
    <row r="13" customFormat="false" ht="47.25" hidden="false" customHeight="false" outlineLevel="0" collapsed="false">
      <c r="A13" s="1497" t="n">
        <v>2000</v>
      </c>
      <c r="B13" s="1526" t="s">
        <v>948</v>
      </c>
      <c r="C13" s="1527" t="n">
        <f aca="false">+C14+C16+C17+C18+C15</f>
        <v>0</v>
      </c>
      <c r="D13" s="1528" t="n">
        <f aca="false">+D14+D16+D17+D18+D15</f>
        <v>0</v>
      </c>
      <c r="E13" s="1527" t="n">
        <f aca="false">+E14+E16+E17+E18+E15</f>
        <v>0</v>
      </c>
      <c r="F13" s="1529" t="n">
        <f aca="false">+F14+F16+F17+F18+F15</f>
        <v>0</v>
      </c>
      <c r="G13" s="1546" t="n">
        <v>0</v>
      </c>
      <c r="H13" s="1547" t="n">
        <v>0</v>
      </c>
      <c r="I13" s="1527" t="n">
        <f aca="false">+C13+E13</f>
        <v>0</v>
      </c>
      <c r="J13" s="1528" t="n">
        <f aca="false">+D13+F13</f>
        <v>0</v>
      </c>
      <c r="K13" s="1532" t="s">
        <v>943</v>
      </c>
      <c r="L13" s="1533" t="s">
        <v>943</v>
      </c>
    </row>
    <row r="14" customFormat="false" ht="31.5" hidden="false" customHeight="false" outlineLevel="0" collapsed="false">
      <c r="A14" s="1497" t="n">
        <v>2100</v>
      </c>
      <c r="B14" s="1548" t="s">
        <v>949</v>
      </c>
      <c r="C14" s="1534"/>
      <c r="D14" s="1535"/>
      <c r="E14" s="1534"/>
      <c r="F14" s="1535"/>
      <c r="G14" s="1536" t="n">
        <v>0</v>
      </c>
      <c r="H14" s="1537" t="n">
        <v>0</v>
      </c>
      <c r="I14" s="1538" t="n">
        <f aca="false">+C14+E14</f>
        <v>0</v>
      </c>
      <c r="J14" s="1539" t="n">
        <f aca="false">+D14+F14</f>
        <v>0</v>
      </c>
      <c r="K14" s="1540"/>
      <c r="L14" s="1541"/>
    </row>
    <row r="15" customFormat="false" ht="15.75" hidden="false" customHeight="false" outlineLevel="0" collapsed="false">
      <c r="A15" s="1497" t="n">
        <v>2200</v>
      </c>
      <c r="B15" s="1549" t="s">
        <v>950</v>
      </c>
      <c r="C15" s="1534"/>
      <c r="D15" s="1535"/>
      <c r="E15" s="1534"/>
      <c r="F15" s="1535"/>
      <c r="G15" s="1536" t="n">
        <v>0</v>
      </c>
      <c r="H15" s="1537" t="n">
        <v>0</v>
      </c>
      <c r="I15" s="1543" t="n">
        <f aca="false">+C15+E15</f>
        <v>0</v>
      </c>
      <c r="J15" s="1544" t="n">
        <f aca="false">+D15+F15</f>
        <v>0</v>
      </c>
      <c r="K15" s="1540"/>
      <c r="L15" s="1541"/>
    </row>
    <row r="16" customFormat="false" ht="15.75" hidden="false" customHeight="false" outlineLevel="0" collapsed="false">
      <c r="A16" s="1497" t="n">
        <v>2300</v>
      </c>
      <c r="B16" s="1549" t="s">
        <v>951</v>
      </c>
      <c r="C16" s="1534"/>
      <c r="D16" s="1535"/>
      <c r="E16" s="1534"/>
      <c r="F16" s="1535"/>
      <c r="G16" s="1536" t="n">
        <v>0</v>
      </c>
      <c r="H16" s="1537" t="n">
        <v>0</v>
      </c>
      <c r="I16" s="1543" t="n">
        <f aca="false">+C16+E16</f>
        <v>0</v>
      </c>
      <c r="J16" s="1544" t="n">
        <f aca="false">+D16+F16</f>
        <v>0</v>
      </c>
      <c r="K16" s="1540"/>
      <c r="L16" s="1541"/>
    </row>
    <row r="17" customFormat="false" ht="15.75" hidden="false" customHeight="false" outlineLevel="0" collapsed="false">
      <c r="A17" s="1497" t="n">
        <v>2400</v>
      </c>
      <c r="B17" s="1549" t="s">
        <v>952</v>
      </c>
      <c r="C17" s="1534"/>
      <c r="D17" s="1535"/>
      <c r="E17" s="1534"/>
      <c r="F17" s="1535"/>
      <c r="G17" s="1536" t="n">
        <v>0</v>
      </c>
      <c r="H17" s="1537" t="n">
        <v>0</v>
      </c>
      <c r="I17" s="1543" t="n">
        <f aca="false">+C17+E17</f>
        <v>0</v>
      </c>
      <c r="J17" s="1544" t="n">
        <f aca="false">+D17+F17</f>
        <v>0</v>
      </c>
      <c r="K17" s="1540"/>
      <c r="L17" s="1541"/>
    </row>
    <row r="18" customFormat="false" ht="15.75" hidden="false" customHeight="false" outlineLevel="0" collapsed="false">
      <c r="A18" s="1497" t="n">
        <v>2500</v>
      </c>
      <c r="B18" s="1550" t="s">
        <v>953</v>
      </c>
      <c r="C18" s="1534"/>
      <c r="D18" s="1535"/>
      <c r="E18" s="1534"/>
      <c r="F18" s="1535"/>
      <c r="G18" s="1536" t="n">
        <v>0</v>
      </c>
      <c r="H18" s="1537" t="n">
        <v>0</v>
      </c>
      <c r="I18" s="1551" t="n">
        <f aca="false">+C18+E18</f>
        <v>0</v>
      </c>
      <c r="J18" s="1552" t="n">
        <f aca="false">+D18+F18</f>
        <v>0</v>
      </c>
      <c r="K18" s="1540"/>
      <c r="L18" s="1541"/>
    </row>
    <row r="19" customFormat="false" ht="48" hidden="false" customHeight="true" outlineLevel="0" collapsed="false">
      <c r="A19" s="1497" t="n">
        <v>3000</v>
      </c>
      <c r="B19" s="1553" t="s">
        <v>954</v>
      </c>
      <c r="C19" s="1534"/>
      <c r="D19" s="1535"/>
      <c r="E19" s="1534"/>
      <c r="F19" s="1535"/>
      <c r="G19" s="1536" t="n">
        <v>0</v>
      </c>
      <c r="H19" s="1537" t="n">
        <v>0</v>
      </c>
      <c r="I19" s="1527" t="n">
        <f aca="false">+C19+E19</f>
        <v>0</v>
      </c>
      <c r="J19" s="1528" t="n">
        <f aca="false">+D19+F19</f>
        <v>0</v>
      </c>
      <c r="K19" s="1540"/>
      <c r="L19" s="1541"/>
    </row>
    <row r="20" customFormat="false" ht="37.5" hidden="false" customHeight="true" outlineLevel="0" collapsed="false">
      <c r="A20" s="1497" t="n">
        <v>4000</v>
      </c>
      <c r="B20" s="1554" t="s">
        <v>955</v>
      </c>
      <c r="C20" s="1534"/>
      <c r="D20" s="1535"/>
      <c r="E20" s="1534"/>
      <c r="F20" s="1535"/>
      <c r="G20" s="1536" t="n">
        <v>0</v>
      </c>
      <c r="H20" s="1537" t="n">
        <v>0</v>
      </c>
      <c r="I20" s="1527" t="n">
        <f aca="false">+C20+E20</f>
        <v>0</v>
      </c>
      <c r="J20" s="1528" t="n">
        <f aca="false">+D20+F20</f>
        <v>0</v>
      </c>
      <c r="K20" s="1540"/>
      <c r="L20" s="1541"/>
    </row>
    <row r="21" customFormat="false" ht="32.25" hidden="false" customHeight="true" outlineLevel="0" collapsed="false">
      <c r="A21" s="1497" t="n">
        <v>5000</v>
      </c>
      <c r="B21" s="1554" t="s">
        <v>956</v>
      </c>
      <c r="C21" s="1534"/>
      <c r="D21" s="1535"/>
      <c r="E21" s="1534"/>
      <c r="F21" s="1535"/>
      <c r="G21" s="1536" t="n">
        <v>0</v>
      </c>
      <c r="H21" s="1537" t="n">
        <v>0</v>
      </c>
      <c r="I21" s="1527" t="n">
        <f aca="false">+C21+E21</f>
        <v>0</v>
      </c>
      <c r="J21" s="1528" t="n">
        <f aca="false">+D21+F21</f>
        <v>0</v>
      </c>
      <c r="K21" s="1540"/>
      <c r="L21" s="1541"/>
    </row>
    <row r="22" customFormat="false" ht="87.75" hidden="false" customHeight="true" outlineLevel="0" collapsed="false">
      <c r="A22" s="1497" t="n">
        <v>6000</v>
      </c>
      <c r="B22" s="1554" t="s">
        <v>957</v>
      </c>
      <c r="C22" s="1534"/>
      <c r="D22" s="1535"/>
      <c r="E22" s="1534"/>
      <c r="F22" s="1535"/>
      <c r="G22" s="1536" t="n">
        <v>0</v>
      </c>
      <c r="H22" s="1537" t="n">
        <v>0</v>
      </c>
      <c r="I22" s="1527" t="n">
        <f aca="false">+C22+E22</f>
        <v>0</v>
      </c>
      <c r="J22" s="1528" t="n">
        <f aca="false">+D22+F22</f>
        <v>0</v>
      </c>
      <c r="K22" s="1540"/>
      <c r="L22" s="1541"/>
    </row>
    <row r="23" customFormat="false" ht="49.5" hidden="false" customHeight="true" outlineLevel="0" collapsed="false">
      <c r="A23" s="1497" t="n">
        <v>7000</v>
      </c>
      <c r="B23" s="1554" t="s">
        <v>958</v>
      </c>
      <c r="C23" s="1534"/>
      <c r="D23" s="1535"/>
      <c r="E23" s="1534"/>
      <c r="F23" s="1535"/>
      <c r="G23" s="1536" t="n">
        <v>0</v>
      </c>
      <c r="H23" s="1537" t="n">
        <v>0</v>
      </c>
      <c r="I23" s="1527" t="n">
        <f aca="false">+C23+E23</f>
        <v>0</v>
      </c>
      <c r="J23" s="1528" t="n">
        <f aca="false">+D23+F23</f>
        <v>0</v>
      </c>
      <c r="K23" s="1540"/>
      <c r="L23" s="1541"/>
    </row>
    <row r="24" customFormat="false" ht="19.15" hidden="false" customHeight="true" outlineLevel="0" collapsed="false">
      <c r="A24" s="1497" t="n">
        <v>8000</v>
      </c>
      <c r="B24" s="1526" t="s">
        <v>959</v>
      </c>
      <c r="C24" s="1527" t="n">
        <f aca="false">+C25+C26+C32</f>
        <v>0</v>
      </c>
      <c r="D24" s="1528" t="n">
        <f aca="false">+D25+D26+D32</f>
        <v>0</v>
      </c>
      <c r="E24" s="1527" t="n">
        <f aca="false">+E25+E26+E32</f>
        <v>0</v>
      </c>
      <c r="F24" s="1529" t="n">
        <f aca="false">+F25+F26+F32</f>
        <v>0</v>
      </c>
      <c r="G24" s="1546" t="n">
        <v>0</v>
      </c>
      <c r="H24" s="1547" t="n">
        <v>0</v>
      </c>
      <c r="I24" s="1527" t="n">
        <f aca="false">+C24+E24</f>
        <v>0</v>
      </c>
      <c r="J24" s="1528" t="n">
        <f aca="false">+D24+F24</f>
        <v>0</v>
      </c>
      <c r="K24" s="1532" t="s">
        <v>943</v>
      </c>
      <c r="L24" s="1533" t="s">
        <v>943</v>
      </c>
    </row>
    <row r="25" customFormat="false" ht="29.25" hidden="false" customHeight="true" outlineLevel="0" collapsed="false">
      <c r="A25" s="1497" t="n">
        <v>8100</v>
      </c>
      <c r="B25" s="1555" t="s">
        <v>960</v>
      </c>
      <c r="C25" s="1534"/>
      <c r="D25" s="1535"/>
      <c r="E25" s="1534"/>
      <c r="F25" s="1535"/>
      <c r="G25" s="1536" t="n">
        <v>0</v>
      </c>
      <c r="H25" s="1537" t="n">
        <v>0</v>
      </c>
      <c r="I25" s="1556" t="n">
        <f aca="false">+C25+E25</f>
        <v>0</v>
      </c>
      <c r="J25" s="1557" t="n">
        <f aca="false">+D25+F25</f>
        <v>0</v>
      </c>
      <c r="K25" s="1540"/>
      <c r="L25" s="1541"/>
    </row>
    <row r="26" customFormat="false" ht="35.25" hidden="false" customHeight="true" outlineLevel="0" collapsed="false">
      <c r="A26" s="1497" t="n">
        <v>8200</v>
      </c>
      <c r="B26" s="1558" t="s">
        <v>961</v>
      </c>
      <c r="C26" s="1527" t="n">
        <f aca="false">+C27+C28+C29+C30+C31</f>
        <v>0</v>
      </c>
      <c r="D26" s="1528" t="n">
        <f aca="false">+D27+D28+D29+D30+D31</f>
        <v>0</v>
      </c>
      <c r="E26" s="1527" t="n">
        <f aca="false">+E27+E28+E29+E30+E31</f>
        <v>0</v>
      </c>
      <c r="F26" s="1529" t="n">
        <f aca="false">+F27+F28+F29+F30+F31</f>
        <v>0</v>
      </c>
      <c r="G26" s="1546" t="n">
        <v>0</v>
      </c>
      <c r="H26" s="1547" t="n">
        <v>0</v>
      </c>
      <c r="I26" s="1527" t="n">
        <f aca="false">+C26+E26</f>
        <v>0</v>
      </c>
      <c r="J26" s="1528" t="n">
        <f aca="false">+D26+F26</f>
        <v>0</v>
      </c>
      <c r="K26" s="1532" t="s">
        <v>943</v>
      </c>
      <c r="L26" s="1533" t="s">
        <v>943</v>
      </c>
    </row>
    <row r="27" customFormat="false" ht="30.75" hidden="false" customHeight="true" outlineLevel="0" collapsed="false">
      <c r="A27" s="1497" t="n">
        <v>8210</v>
      </c>
      <c r="B27" s="1559" t="s">
        <v>962</v>
      </c>
      <c r="C27" s="1534"/>
      <c r="D27" s="1535"/>
      <c r="E27" s="1534"/>
      <c r="F27" s="1535"/>
      <c r="G27" s="1536" t="n">
        <v>0</v>
      </c>
      <c r="H27" s="1537" t="n">
        <v>0</v>
      </c>
      <c r="I27" s="1560" t="n">
        <f aca="false">+C27+E27</f>
        <v>0</v>
      </c>
      <c r="J27" s="1561" t="n">
        <f aca="false">+D27+F27</f>
        <v>0</v>
      </c>
      <c r="K27" s="1540"/>
      <c r="L27" s="1541"/>
    </row>
    <row r="28" customFormat="false" ht="15.75" hidden="false" customHeight="false" outlineLevel="0" collapsed="false">
      <c r="A28" s="1497" t="n">
        <v>8220</v>
      </c>
      <c r="B28" s="1549" t="s">
        <v>963</v>
      </c>
      <c r="C28" s="1534"/>
      <c r="D28" s="1535"/>
      <c r="E28" s="1534"/>
      <c r="F28" s="1535"/>
      <c r="G28" s="1536" t="n">
        <v>0</v>
      </c>
      <c r="H28" s="1537" t="n">
        <v>0</v>
      </c>
      <c r="I28" s="1562" t="n">
        <f aca="false">+C28+E28</f>
        <v>0</v>
      </c>
      <c r="J28" s="1563" t="n">
        <f aca="false">+D28+F28</f>
        <v>0</v>
      </c>
      <c r="K28" s="1540"/>
      <c r="L28" s="1541"/>
    </row>
    <row r="29" customFormat="false" ht="30.75" hidden="false" customHeight="true" outlineLevel="0" collapsed="false">
      <c r="A29" s="1497" t="n">
        <v>8230</v>
      </c>
      <c r="B29" s="1549" t="s">
        <v>964</v>
      </c>
      <c r="C29" s="1534"/>
      <c r="D29" s="1535"/>
      <c r="E29" s="1534"/>
      <c r="F29" s="1535"/>
      <c r="G29" s="1536" t="n">
        <v>0</v>
      </c>
      <c r="H29" s="1537" t="n">
        <v>0</v>
      </c>
      <c r="I29" s="1562" t="n">
        <f aca="false">+C29+E29</f>
        <v>0</v>
      </c>
      <c r="J29" s="1563" t="n">
        <f aca="false">+D29+F29</f>
        <v>0</v>
      </c>
      <c r="K29" s="1540"/>
      <c r="L29" s="1541"/>
    </row>
    <row r="30" customFormat="false" ht="15.75" hidden="false" customHeight="false" outlineLevel="0" collapsed="false">
      <c r="A30" s="1497" t="n">
        <v>8240</v>
      </c>
      <c r="B30" s="1549" t="s">
        <v>965</v>
      </c>
      <c r="C30" s="1534"/>
      <c r="D30" s="1535"/>
      <c r="E30" s="1534"/>
      <c r="F30" s="1535"/>
      <c r="G30" s="1536" t="n">
        <v>0</v>
      </c>
      <c r="H30" s="1537" t="n">
        <v>0</v>
      </c>
      <c r="I30" s="1562" t="n">
        <f aca="false">+C30+E30</f>
        <v>0</v>
      </c>
      <c r="J30" s="1563" t="n">
        <f aca="false">+D30+F30</f>
        <v>0</v>
      </c>
      <c r="K30" s="1540"/>
      <c r="L30" s="1541"/>
    </row>
    <row r="31" customFormat="false" ht="15.75" hidden="false" customHeight="false" outlineLevel="0" collapsed="false">
      <c r="A31" s="1497" t="n">
        <v>8250</v>
      </c>
      <c r="B31" s="1549" t="s">
        <v>966</v>
      </c>
      <c r="C31" s="1534"/>
      <c r="D31" s="1535"/>
      <c r="E31" s="1534"/>
      <c r="F31" s="1535"/>
      <c r="G31" s="1536" t="n">
        <v>0</v>
      </c>
      <c r="H31" s="1537" t="n">
        <v>0</v>
      </c>
      <c r="I31" s="1562" t="n">
        <f aca="false">+C31+E31</f>
        <v>0</v>
      </c>
      <c r="J31" s="1563" t="n">
        <f aca="false">+D31+F31</f>
        <v>0</v>
      </c>
      <c r="K31" s="1540"/>
      <c r="L31" s="1541"/>
    </row>
    <row r="32" customFormat="false" ht="18" hidden="false" customHeight="true" outlineLevel="0" collapsed="false">
      <c r="A32" s="1497" t="n">
        <v>8300</v>
      </c>
      <c r="B32" s="1564" t="s">
        <v>967</v>
      </c>
      <c r="C32" s="1534"/>
      <c r="D32" s="1535"/>
      <c r="E32" s="1534"/>
      <c r="F32" s="1535"/>
      <c r="G32" s="1536" t="n">
        <v>0</v>
      </c>
      <c r="H32" s="1537" t="n">
        <v>0</v>
      </c>
      <c r="I32" s="1565" t="n">
        <f aca="false">+C32+E32</f>
        <v>0</v>
      </c>
      <c r="J32" s="1566" t="n">
        <f aca="false">+D32+F32</f>
        <v>0</v>
      </c>
      <c r="K32" s="1540"/>
      <c r="L32" s="1541"/>
    </row>
    <row r="33" customFormat="false" ht="16.5" hidden="false" customHeight="false" outlineLevel="0" collapsed="false">
      <c r="A33" s="1497" t="n">
        <v>9999</v>
      </c>
      <c r="B33" s="1567" t="s">
        <v>968</v>
      </c>
      <c r="C33" s="1568" t="n">
        <f aca="false">+C9+C13+C19+C20+C21+C22+C23+C24</f>
        <v>0</v>
      </c>
      <c r="D33" s="1569" t="n">
        <f aca="false">+D9+D13+D19+D20+D21+D22+D23+D24</f>
        <v>0</v>
      </c>
      <c r="E33" s="1570" t="n">
        <f aca="false">+E9+E13+E19+E20+E21+E22+E23+E24</f>
        <v>0</v>
      </c>
      <c r="F33" s="1571" t="n">
        <f aca="false">+F9+F13+F19+F20+F21+F22+F23+F24</f>
        <v>0</v>
      </c>
      <c r="G33" s="1572" t="n">
        <v>0</v>
      </c>
      <c r="H33" s="1573" t="n">
        <v>0</v>
      </c>
      <c r="I33" s="1568" t="n">
        <f aca="false">+C33+E33</f>
        <v>0</v>
      </c>
      <c r="J33" s="1569" t="n">
        <f aca="false">+D33+F33</f>
        <v>0</v>
      </c>
      <c r="K33" s="1574" t="s">
        <v>943</v>
      </c>
      <c r="L33" s="1575" t="s">
        <v>943</v>
      </c>
    </row>
    <row r="35" customFormat="false" ht="15.75" hidden="false" customHeight="false" outlineLevel="0" collapsed="false">
      <c r="A35" s="1497" t="n">
        <v>99999</v>
      </c>
      <c r="B35" s="1576" t="s">
        <v>969</v>
      </c>
      <c r="C35" s="1577" t="n">
        <f aca="false">ABS(C8)-ABS(C33)</f>
        <v>326618</v>
      </c>
      <c r="D35" s="1577" t="n">
        <f aca="false">ABS(D8)-ABS(D33)</f>
        <v>0</v>
      </c>
      <c r="E35" s="1577" t="n">
        <f aca="false">ABS(E8)-ABS(E33)</f>
        <v>0</v>
      </c>
      <c r="F35" s="1577" t="n">
        <f aca="false">ABS(F8)-ABS(F33)</f>
        <v>0</v>
      </c>
      <c r="G35" s="1578" t="n">
        <v>0</v>
      </c>
      <c r="H35" s="1578" t="n">
        <v>0</v>
      </c>
      <c r="I35" s="1577" t="n">
        <f aca="false">ABS(I8)-ABS(I33)</f>
        <v>326618</v>
      </c>
      <c r="J35" s="1577" t="n">
        <f aca="false">ABS(J8)-ABS(J33)</f>
        <v>0</v>
      </c>
      <c r="K35" s="1577"/>
    </row>
    <row r="36" customFormat="false" ht="31.5" hidden="false" customHeight="false" outlineLevel="0" collapsed="false">
      <c r="A36" s="1497" t="n">
        <v>99998</v>
      </c>
      <c r="B36" s="1579" t="s">
        <v>970</v>
      </c>
      <c r="C36" s="1577" t="n">
        <f aca="false">+C33-C69</f>
        <v>0</v>
      </c>
      <c r="D36" s="1580" t="n">
        <v>0</v>
      </c>
      <c r="E36" s="1580" t="n">
        <v>0</v>
      </c>
      <c r="F36" s="1580" t="n">
        <v>0</v>
      </c>
      <c r="G36" s="1580" t="n">
        <v>0</v>
      </c>
      <c r="H36" s="1580" t="n">
        <v>0</v>
      </c>
      <c r="I36" s="1577" t="n">
        <f aca="false">+I33-I69</f>
        <v>0</v>
      </c>
      <c r="J36" s="1580" t="n">
        <v>0</v>
      </c>
    </row>
    <row r="37" customFormat="false" ht="16.5" hidden="false" customHeight="false" outlineLevel="0" collapsed="false">
      <c r="A37" s="1581" t="s">
        <v>971</v>
      </c>
    </row>
    <row r="38" customFormat="false" ht="15.75" hidden="false" customHeight="true" outlineLevel="0" collapsed="false">
      <c r="B38" s="1582" t="s">
        <v>972</v>
      </c>
      <c r="C38" s="1583" t="s">
        <v>934</v>
      </c>
      <c r="D38" s="1584" t="s">
        <v>935</v>
      </c>
      <c r="E38" s="1583" t="s">
        <v>936</v>
      </c>
      <c r="F38" s="1585" t="s">
        <v>935</v>
      </c>
      <c r="G38" s="1583" t="s">
        <v>937</v>
      </c>
      <c r="H38" s="1585" t="s">
        <v>935</v>
      </c>
      <c r="I38" s="1583" t="s">
        <v>938</v>
      </c>
      <c r="J38" s="1584" t="s">
        <v>935</v>
      </c>
    </row>
    <row r="39" customFormat="false" ht="16.5" hidden="false" customHeight="false" outlineLevel="0" collapsed="false">
      <c r="B39" s="1582"/>
      <c r="C39" s="1583"/>
      <c r="D39" s="1586" t="s">
        <v>973</v>
      </c>
      <c r="E39" s="1583"/>
      <c r="F39" s="1587" t="s">
        <v>973</v>
      </c>
      <c r="G39" s="1583"/>
      <c r="H39" s="1587" t="s">
        <v>973</v>
      </c>
      <c r="I39" s="1583"/>
      <c r="J39" s="1587" t="s">
        <v>973</v>
      </c>
    </row>
    <row r="40" customFormat="false" ht="15.75" hidden="false" customHeight="false" outlineLevel="0" collapsed="false">
      <c r="A40" s="1497" t="n">
        <v>100</v>
      </c>
      <c r="B40" s="1588" t="s">
        <v>974</v>
      </c>
      <c r="C40" s="1589" t="n">
        <f aca="false">+C41+C42</f>
        <v>0</v>
      </c>
      <c r="D40" s="1590" t="n">
        <f aca="false">+D41+D42</f>
        <v>0</v>
      </c>
      <c r="E40" s="1589" t="n">
        <f aca="false">+E41+E42</f>
        <v>0</v>
      </c>
      <c r="F40" s="1591" t="n">
        <f aca="false">+F41+F42</f>
        <v>0</v>
      </c>
      <c r="G40" s="1589" t="n">
        <f aca="false">+G41+G42</f>
        <v>0</v>
      </c>
      <c r="H40" s="1591" t="n">
        <f aca="false">+H41+H42</f>
        <v>0</v>
      </c>
      <c r="I40" s="1589" t="n">
        <f aca="false">+C40+E40+G40</f>
        <v>0</v>
      </c>
      <c r="J40" s="1590" t="n">
        <f aca="false">+D40+F40+H40</f>
        <v>0</v>
      </c>
    </row>
    <row r="41" customFormat="false" ht="15.75" hidden="false" customHeight="false" outlineLevel="0" collapsed="false">
      <c r="A41" s="1497" t="n">
        <v>101</v>
      </c>
      <c r="B41" s="1592" t="s">
        <v>975</v>
      </c>
      <c r="C41" s="1534"/>
      <c r="D41" s="1535"/>
      <c r="E41" s="1534"/>
      <c r="F41" s="1535"/>
      <c r="G41" s="1534"/>
      <c r="H41" s="1535"/>
      <c r="I41" s="1593" t="n">
        <f aca="false">+C41+E41+G41</f>
        <v>0</v>
      </c>
      <c r="J41" s="1594" t="n">
        <f aca="false">+D41+F41+H41</f>
        <v>0</v>
      </c>
    </row>
    <row r="42" customFormat="false" ht="15.75" hidden="false" customHeight="false" outlineLevel="0" collapsed="false">
      <c r="A42" s="1497" t="n">
        <v>102</v>
      </c>
      <c r="B42" s="1595" t="s">
        <v>976</v>
      </c>
      <c r="C42" s="1596"/>
      <c r="D42" s="1597"/>
      <c r="E42" s="1596"/>
      <c r="F42" s="1597"/>
      <c r="G42" s="1596"/>
      <c r="H42" s="1597"/>
      <c r="I42" s="1598" t="n">
        <f aca="false">+C42+E42+G42</f>
        <v>0</v>
      </c>
      <c r="J42" s="1599" t="n">
        <f aca="false">+D42+F42+H42</f>
        <v>0</v>
      </c>
    </row>
    <row r="43" customFormat="false" ht="15.75" hidden="false" customHeight="false" outlineLevel="0" collapsed="false">
      <c r="A43" s="1497" t="n">
        <v>200</v>
      </c>
      <c r="B43" s="1588" t="s">
        <v>977</v>
      </c>
      <c r="C43" s="1589" t="n">
        <f aca="false">+C44+C45</f>
        <v>0</v>
      </c>
      <c r="D43" s="1590" t="n">
        <f aca="false">+D44+D45</f>
        <v>0</v>
      </c>
      <c r="E43" s="1589" t="n">
        <f aca="false">+E44+E45</f>
        <v>0</v>
      </c>
      <c r="F43" s="1591" t="n">
        <f aca="false">+F44+F45</f>
        <v>0</v>
      </c>
      <c r="G43" s="1589" t="n">
        <f aca="false">+G44+G45</f>
        <v>0</v>
      </c>
      <c r="H43" s="1591" t="n">
        <f aca="false">+H44+H45</f>
        <v>0</v>
      </c>
      <c r="I43" s="1589" t="n">
        <f aca="false">+C43+E43+G43</f>
        <v>0</v>
      </c>
      <c r="J43" s="1590" t="n">
        <f aca="false">+D43+F43+H43</f>
        <v>0</v>
      </c>
    </row>
    <row r="44" customFormat="false" ht="15.75" hidden="false" customHeight="false" outlineLevel="0" collapsed="false">
      <c r="A44" s="1497" t="n">
        <v>201</v>
      </c>
      <c r="B44" s="1592" t="s">
        <v>975</v>
      </c>
      <c r="C44" s="1534"/>
      <c r="D44" s="1535"/>
      <c r="E44" s="1534"/>
      <c r="F44" s="1535"/>
      <c r="G44" s="1534"/>
      <c r="H44" s="1535"/>
      <c r="I44" s="1593" t="n">
        <f aca="false">+C44+E44+G44</f>
        <v>0</v>
      </c>
      <c r="J44" s="1594" t="n">
        <f aca="false">+D44+F44+H44</f>
        <v>0</v>
      </c>
    </row>
    <row r="45" customFormat="false" ht="15.75" hidden="false" customHeight="false" outlineLevel="0" collapsed="false">
      <c r="A45" s="1497" t="n">
        <v>202</v>
      </c>
      <c r="B45" s="1595" t="s">
        <v>976</v>
      </c>
      <c r="C45" s="1596"/>
      <c r="D45" s="1597"/>
      <c r="E45" s="1596"/>
      <c r="F45" s="1597"/>
      <c r="G45" s="1596"/>
      <c r="H45" s="1597"/>
      <c r="I45" s="1598" t="n">
        <f aca="false">+C45+E45+G45</f>
        <v>0</v>
      </c>
      <c r="J45" s="1599" t="n">
        <f aca="false">+D45+F45+H45</f>
        <v>0</v>
      </c>
    </row>
    <row r="46" customFormat="false" ht="15.75" hidden="false" customHeight="false" outlineLevel="0" collapsed="false">
      <c r="A46" s="1497" t="n">
        <v>300</v>
      </c>
      <c r="B46" s="1588" t="s">
        <v>978</v>
      </c>
      <c r="C46" s="1589" t="n">
        <f aca="false">+C47+C48</f>
        <v>0</v>
      </c>
      <c r="D46" s="1590" t="n">
        <f aca="false">+D47+D48</f>
        <v>0</v>
      </c>
      <c r="E46" s="1589" t="n">
        <f aca="false">+E47+E48</f>
        <v>0</v>
      </c>
      <c r="F46" s="1591" t="n">
        <f aca="false">+F47+F48</f>
        <v>0</v>
      </c>
      <c r="G46" s="1589" t="n">
        <f aca="false">+G47+G48</f>
        <v>0</v>
      </c>
      <c r="H46" s="1591" t="n">
        <f aca="false">+H47+H48</f>
        <v>0</v>
      </c>
      <c r="I46" s="1589" t="n">
        <f aca="false">+C46+E46+G46</f>
        <v>0</v>
      </c>
      <c r="J46" s="1590" t="n">
        <f aca="false">+D46+F46+H46</f>
        <v>0</v>
      </c>
    </row>
    <row r="47" customFormat="false" ht="15.75" hidden="false" customHeight="false" outlineLevel="0" collapsed="false">
      <c r="A47" s="1497" t="n">
        <v>301</v>
      </c>
      <c r="B47" s="1592" t="s">
        <v>975</v>
      </c>
      <c r="C47" s="1534"/>
      <c r="D47" s="1535"/>
      <c r="E47" s="1534"/>
      <c r="F47" s="1535"/>
      <c r="G47" s="1534"/>
      <c r="H47" s="1535"/>
      <c r="I47" s="1593" t="n">
        <f aca="false">+C47+E47+G47</f>
        <v>0</v>
      </c>
      <c r="J47" s="1594" t="n">
        <f aca="false">+D47+F47+H47</f>
        <v>0</v>
      </c>
    </row>
    <row r="48" customFormat="false" ht="15.75" hidden="false" customHeight="false" outlineLevel="0" collapsed="false">
      <c r="A48" s="1497" t="n">
        <v>302</v>
      </c>
      <c r="B48" s="1595" t="s">
        <v>976</v>
      </c>
      <c r="C48" s="1596"/>
      <c r="D48" s="1597"/>
      <c r="E48" s="1596"/>
      <c r="F48" s="1597"/>
      <c r="G48" s="1596"/>
      <c r="H48" s="1597"/>
      <c r="I48" s="1598" t="n">
        <f aca="false">+C48+E48+G48</f>
        <v>0</v>
      </c>
      <c r="J48" s="1599" t="n">
        <f aca="false">+D48+F48+H48</f>
        <v>0</v>
      </c>
    </row>
    <row r="49" customFormat="false" ht="15.75" hidden="false" customHeight="false" outlineLevel="0" collapsed="false">
      <c r="A49" s="1497" t="n">
        <v>400</v>
      </c>
      <c r="B49" s="1588" t="s">
        <v>979</v>
      </c>
      <c r="C49" s="1589" t="n">
        <f aca="false">+C50+C51</f>
        <v>0</v>
      </c>
      <c r="D49" s="1590" t="n">
        <f aca="false">+D50+D51</f>
        <v>0</v>
      </c>
      <c r="E49" s="1589" t="n">
        <f aca="false">+E50+E51</f>
        <v>0</v>
      </c>
      <c r="F49" s="1591" t="n">
        <f aca="false">+F50+F51</f>
        <v>0</v>
      </c>
      <c r="G49" s="1589" t="n">
        <f aca="false">+G50+G51</f>
        <v>0</v>
      </c>
      <c r="H49" s="1591" t="n">
        <f aca="false">+H50+H51</f>
        <v>0</v>
      </c>
      <c r="I49" s="1589" t="n">
        <f aca="false">+C49+E49+G49</f>
        <v>0</v>
      </c>
      <c r="J49" s="1590" t="n">
        <f aca="false">+D49+F49+H49</f>
        <v>0</v>
      </c>
    </row>
    <row r="50" customFormat="false" ht="15.75" hidden="false" customHeight="false" outlineLevel="0" collapsed="false">
      <c r="A50" s="1497" t="n">
        <v>401</v>
      </c>
      <c r="B50" s="1592" t="s">
        <v>975</v>
      </c>
      <c r="C50" s="1534"/>
      <c r="D50" s="1535"/>
      <c r="E50" s="1534"/>
      <c r="F50" s="1535"/>
      <c r="G50" s="1534"/>
      <c r="H50" s="1535"/>
      <c r="I50" s="1593" t="n">
        <f aca="false">+C50+E50+G50</f>
        <v>0</v>
      </c>
      <c r="J50" s="1594" t="n">
        <f aca="false">+D50+F50+H50</f>
        <v>0</v>
      </c>
    </row>
    <row r="51" customFormat="false" ht="15.75" hidden="false" customHeight="false" outlineLevel="0" collapsed="false">
      <c r="A51" s="1497" t="n">
        <v>402</v>
      </c>
      <c r="B51" s="1595" t="s">
        <v>976</v>
      </c>
      <c r="C51" s="1596"/>
      <c r="D51" s="1597"/>
      <c r="E51" s="1596"/>
      <c r="F51" s="1597"/>
      <c r="G51" s="1596"/>
      <c r="H51" s="1597"/>
      <c r="I51" s="1598" t="n">
        <f aca="false">+C51+E51+G51</f>
        <v>0</v>
      </c>
      <c r="J51" s="1599" t="n">
        <f aca="false">+D51+F51+H51</f>
        <v>0</v>
      </c>
    </row>
    <row r="52" customFormat="false" ht="31.5" hidden="false" customHeight="false" outlineLevel="0" collapsed="false">
      <c r="A52" s="1497" t="n">
        <v>500</v>
      </c>
      <c r="B52" s="1588" t="s">
        <v>980</v>
      </c>
      <c r="C52" s="1589" t="n">
        <f aca="false">+C53+C54</f>
        <v>0</v>
      </c>
      <c r="D52" s="1590" t="n">
        <f aca="false">+D53+D54</f>
        <v>0</v>
      </c>
      <c r="E52" s="1589" t="n">
        <f aca="false">+E53+E54</f>
        <v>0</v>
      </c>
      <c r="F52" s="1591" t="n">
        <f aca="false">+F53+F54</f>
        <v>0</v>
      </c>
      <c r="G52" s="1589" t="n">
        <f aca="false">+G53+G54</f>
        <v>0</v>
      </c>
      <c r="H52" s="1591" t="n">
        <f aca="false">+H53+H54</f>
        <v>0</v>
      </c>
      <c r="I52" s="1589" t="n">
        <f aca="false">+C52+E52+G52</f>
        <v>0</v>
      </c>
      <c r="J52" s="1590" t="n">
        <f aca="false">+D52+F52+H52</f>
        <v>0</v>
      </c>
    </row>
    <row r="53" customFormat="false" ht="15.75" hidden="false" customHeight="false" outlineLevel="0" collapsed="false">
      <c r="A53" s="1497" t="n">
        <v>501</v>
      </c>
      <c r="B53" s="1592" t="s">
        <v>975</v>
      </c>
      <c r="C53" s="1534"/>
      <c r="D53" s="1535"/>
      <c r="E53" s="1534"/>
      <c r="F53" s="1535"/>
      <c r="G53" s="1534"/>
      <c r="H53" s="1535"/>
      <c r="I53" s="1593" t="n">
        <f aca="false">+C53+E53+G53</f>
        <v>0</v>
      </c>
      <c r="J53" s="1594" t="n">
        <f aca="false">+D53+F53+H53</f>
        <v>0</v>
      </c>
    </row>
    <row r="54" customFormat="false" ht="15.75" hidden="false" customHeight="false" outlineLevel="0" collapsed="false">
      <c r="A54" s="1497" t="n">
        <v>502</v>
      </c>
      <c r="B54" s="1595" t="s">
        <v>976</v>
      </c>
      <c r="C54" s="1596"/>
      <c r="D54" s="1597"/>
      <c r="E54" s="1596"/>
      <c r="F54" s="1597"/>
      <c r="G54" s="1596"/>
      <c r="H54" s="1597"/>
      <c r="I54" s="1598" t="n">
        <f aca="false">+C54+E54+G54</f>
        <v>0</v>
      </c>
      <c r="J54" s="1599" t="n">
        <f aca="false">+D54+F54+H54</f>
        <v>0</v>
      </c>
    </row>
    <row r="55" customFormat="false" ht="31.5" hidden="false" customHeight="false" outlineLevel="0" collapsed="false">
      <c r="A55" s="1497" t="n">
        <v>600</v>
      </c>
      <c r="B55" s="1588" t="s">
        <v>981</v>
      </c>
      <c r="C55" s="1589" t="n">
        <f aca="false">+C56+C57</f>
        <v>0</v>
      </c>
      <c r="D55" s="1590" t="n">
        <f aca="false">+D56+D57</f>
        <v>0</v>
      </c>
      <c r="E55" s="1589" t="n">
        <f aca="false">+E56+E57</f>
        <v>0</v>
      </c>
      <c r="F55" s="1591" t="n">
        <f aca="false">+F56+F57</f>
        <v>0</v>
      </c>
      <c r="G55" s="1589" t="n">
        <f aca="false">+G56+G57</f>
        <v>0</v>
      </c>
      <c r="H55" s="1591" t="n">
        <f aca="false">+H56+H57</f>
        <v>0</v>
      </c>
      <c r="I55" s="1589" t="n">
        <f aca="false">+C55+E55+G55</f>
        <v>0</v>
      </c>
      <c r="J55" s="1590" t="n">
        <f aca="false">+D55+F55+H55</f>
        <v>0</v>
      </c>
    </row>
    <row r="56" customFormat="false" ht="15.75" hidden="false" customHeight="false" outlineLevel="0" collapsed="false">
      <c r="A56" s="1497" t="n">
        <v>601</v>
      </c>
      <c r="B56" s="1592" t="s">
        <v>975</v>
      </c>
      <c r="C56" s="1534"/>
      <c r="D56" s="1535"/>
      <c r="E56" s="1534"/>
      <c r="F56" s="1535"/>
      <c r="G56" s="1534"/>
      <c r="H56" s="1535"/>
      <c r="I56" s="1593" t="n">
        <f aca="false">+C56+E56+G56</f>
        <v>0</v>
      </c>
      <c r="J56" s="1594" t="n">
        <f aca="false">+D56+F56+H56</f>
        <v>0</v>
      </c>
    </row>
    <row r="57" customFormat="false" ht="15.75" hidden="false" customHeight="false" outlineLevel="0" collapsed="false">
      <c r="A57" s="1497" t="n">
        <v>602</v>
      </c>
      <c r="B57" s="1595" t="s">
        <v>976</v>
      </c>
      <c r="C57" s="1596"/>
      <c r="D57" s="1597"/>
      <c r="E57" s="1596"/>
      <c r="F57" s="1597"/>
      <c r="G57" s="1596"/>
      <c r="H57" s="1597"/>
      <c r="I57" s="1598" t="n">
        <f aca="false">+C57+E57+G57</f>
        <v>0</v>
      </c>
      <c r="J57" s="1599" t="n">
        <f aca="false">+D57+F57+H57</f>
        <v>0</v>
      </c>
    </row>
    <row r="58" customFormat="false" ht="31.5" hidden="false" customHeight="false" outlineLevel="0" collapsed="false">
      <c r="A58" s="1497" t="n">
        <v>700</v>
      </c>
      <c r="B58" s="1588" t="s">
        <v>982</v>
      </c>
      <c r="C58" s="1589" t="n">
        <f aca="false">+C59+C60</f>
        <v>0</v>
      </c>
      <c r="D58" s="1590" t="n">
        <f aca="false">+D59+D60</f>
        <v>0</v>
      </c>
      <c r="E58" s="1589" t="n">
        <f aca="false">+E59+E60</f>
        <v>0</v>
      </c>
      <c r="F58" s="1591" t="n">
        <f aca="false">+F59+F60</f>
        <v>0</v>
      </c>
      <c r="G58" s="1589" t="n">
        <f aca="false">+G59+G60</f>
        <v>0</v>
      </c>
      <c r="H58" s="1591" t="n">
        <f aca="false">+H59+H60</f>
        <v>0</v>
      </c>
      <c r="I58" s="1589" t="n">
        <f aca="false">+C58+E58+G58</f>
        <v>0</v>
      </c>
      <c r="J58" s="1590" t="n">
        <f aca="false">+D58+F58+H58</f>
        <v>0</v>
      </c>
    </row>
    <row r="59" customFormat="false" ht="15.75" hidden="false" customHeight="false" outlineLevel="0" collapsed="false">
      <c r="A59" s="1497" t="n">
        <v>701</v>
      </c>
      <c r="B59" s="1592" t="s">
        <v>975</v>
      </c>
      <c r="C59" s="1534"/>
      <c r="D59" s="1535"/>
      <c r="E59" s="1534"/>
      <c r="F59" s="1535"/>
      <c r="G59" s="1534"/>
      <c r="H59" s="1535"/>
      <c r="I59" s="1593" t="n">
        <f aca="false">+C59+E59+G59</f>
        <v>0</v>
      </c>
      <c r="J59" s="1594" t="n">
        <f aca="false">+D59+F59+H59</f>
        <v>0</v>
      </c>
    </row>
    <row r="60" customFormat="false" ht="15.75" hidden="false" customHeight="false" outlineLevel="0" collapsed="false">
      <c r="A60" s="1497" t="n">
        <v>702</v>
      </c>
      <c r="B60" s="1595" t="s">
        <v>976</v>
      </c>
      <c r="C60" s="1596"/>
      <c r="D60" s="1597"/>
      <c r="E60" s="1596"/>
      <c r="F60" s="1597"/>
      <c r="G60" s="1596"/>
      <c r="H60" s="1597"/>
      <c r="I60" s="1598" t="n">
        <f aca="false">+C60+E60+G60</f>
        <v>0</v>
      </c>
      <c r="J60" s="1599" t="n">
        <f aca="false">+D60+F60+H60</f>
        <v>0</v>
      </c>
    </row>
    <row r="61" customFormat="false" ht="15.75" hidden="false" customHeight="false" outlineLevel="0" collapsed="false">
      <c r="A61" s="1497" t="n">
        <v>800</v>
      </c>
      <c r="B61" s="1588" t="s">
        <v>983</v>
      </c>
      <c r="C61" s="1589" t="n">
        <f aca="false">+C62+C63</f>
        <v>0</v>
      </c>
      <c r="D61" s="1590" t="n">
        <f aca="false">+D62+D63</f>
        <v>0</v>
      </c>
      <c r="E61" s="1589" t="n">
        <f aca="false">+E62+E63</f>
        <v>0</v>
      </c>
      <c r="F61" s="1591" t="n">
        <f aca="false">+F62+F63</f>
        <v>0</v>
      </c>
      <c r="G61" s="1589" t="n">
        <f aca="false">+G62+G63</f>
        <v>0</v>
      </c>
      <c r="H61" s="1591" t="n">
        <f aca="false">+H62+H63</f>
        <v>0</v>
      </c>
      <c r="I61" s="1589" t="n">
        <f aca="false">+C61+E61+G61</f>
        <v>0</v>
      </c>
      <c r="J61" s="1590" t="n">
        <f aca="false">+D61+F61+H61</f>
        <v>0</v>
      </c>
    </row>
    <row r="62" customFormat="false" ht="15.75" hidden="false" customHeight="false" outlineLevel="0" collapsed="false">
      <c r="A62" s="1497" t="n">
        <v>801</v>
      </c>
      <c r="B62" s="1592" t="s">
        <v>975</v>
      </c>
      <c r="C62" s="1534"/>
      <c r="D62" s="1535"/>
      <c r="E62" s="1534"/>
      <c r="F62" s="1535"/>
      <c r="G62" s="1534"/>
      <c r="H62" s="1535"/>
      <c r="I62" s="1593" t="n">
        <f aca="false">+C62+E62+G62</f>
        <v>0</v>
      </c>
      <c r="J62" s="1594" t="n">
        <f aca="false">+D62+F62+H62</f>
        <v>0</v>
      </c>
    </row>
    <row r="63" customFormat="false" ht="15.75" hidden="false" customHeight="false" outlineLevel="0" collapsed="false">
      <c r="A63" s="1497" t="n">
        <v>802</v>
      </c>
      <c r="B63" s="1595" t="s">
        <v>976</v>
      </c>
      <c r="C63" s="1596"/>
      <c r="D63" s="1597"/>
      <c r="E63" s="1596"/>
      <c r="F63" s="1597"/>
      <c r="G63" s="1596"/>
      <c r="H63" s="1597"/>
      <c r="I63" s="1598" t="n">
        <f aca="false">+C63+E63+G63</f>
        <v>0</v>
      </c>
      <c r="J63" s="1599" t="n">
        <f aca="false">+D63+F63+H63</f>
        <v>0</v>
      </c>
    </row>
    <row r="64" customFormat="false" ht="31.5" hidden="false" customHeight="false" outlineLevel="0" collapsed="false">
      <c r="A64" s="1497" t="n">
        <v>900</v>
      </c>
      <c r="B64" s="1588" t="s">
        <v>984</v>
      </c>
      <c r="C64" s="1589" t="n">
        <f aca="false">+C65+C66</f>
        <v>0</v>
      </c>
      <c r="D64" s="1590" t="n">
        <f aca="false">+D65+D66</f>
        <v>0</v>
      </c>
      <c r="E64" s="1589" t="n">
        <f aca="false">+E65+E66</f>
        <v>0</v>
      </c>
      <c r="F64" s="1591" t="n">
        <f aca="false">+F65+F66</f>
        <v>0</v>
      </c>
      <c r="G64" s="1589" t="n">
        <f aca="false">+G65+G66</f>
        <v>0</v>
      </c>
      <c r="H64" s="1591" t="n">
        <f aca="false">+H65+H66</f>
        <v>0</v>
      </c>
      <c r="I64" s="1589" t="n">
        <f aca="false">+C64+E64+G64</f>
        <v>0</v>
      </c>
      <c r="J64" s="1590" t="n">
        <f aca="false">+D64+F64+H64</f>
        <v>0</v>
      </c>
    </row>
    <row r="65" customFormat="false" ht="15.75" hidden="false" customHeight="false" outlineLevel="0" collapsed="false">
      <c r="A65" s="1497" t="n">
        <v>901</v>
      </c>
      <c r="B65" s="1592" t="s">
        <v>975</v>
      </c>
      <c r="C65" s="1534"/>
      <c r="D65" s="1535"/>
      <c r="E65" s="1534"/>
      <c r="F65" s="1535"/>
      <c r="G65" s="1534"/>
      <c r="H65" s="1535"/>
      <c r="I65" s="1593" t="n">
        <f aca="false">+C65+E65+G65</f>
        <v>0</v>
      </c>
      <c r="J65" s="1594" t="n">
        <f aca="false">+D65+F65+H65</f>
        <v>0</v>
      </c>
    </row>
    <row r="66" customFormat="false" ht="15.75" hidden="false" customHeight="false" outlineLevel="0" collapsed="false">
      <c r="A66" s="1497" t="n">
        <v>902</v>
      </c>
      <c r="B66" s="1595" t="s">
        <v>976</v>
      </c>
      <c r="C66" s="1596"/>
      <c r="D66" s="1597"/>
      <c r="E66" s="1596"/>
      <c r="F66" s="1597"/>
      <c r="G66" s="1596"/>
      <c r="H66" s="1597"/>
      <c r="I66" s="1598" t="n">
        <f aca="false">+C66+E66+G66</f>
        <v>0</v>
      </c>
      <c r="J66" s="1599" t="n">
        <f aca="false">+D66+F66+H66</f>
        <v>0</v>
      </c>
    </row>
    <row r="67" customFormat="false" ht="31.5" hidden="false" customHeight="false" outlineLevel="0" collapsed="false">
      <c r="A67" s="1497" t="n">
        <v>10</v>
      </c>
      <c r="B67" s="1588" t="s">
        <v>985</v>
      </c>
      <c r="C67" s="1600"/>
      <c r="D67" s="1601"/>
      <c r="E67" s="1600"/>
      <c r="F67" s="1602"/>
      <c r="G67" s="1600"/>
      <c r="H67" s="1602"/>
      <c r="I67" s="1589" t="n">
        <f aca="false">+C67+E67+G67</f>
        <v>0</v>
      </c>
      <c r="J67" s="1590" t="n">
        <f aca="false">+D67+F67+H67</f>
        <v>0</v>
      </c>
    </row>
    <row r="68" customFormat="false" ht="32.25" hidden="false" customHeight="false" outlineLevel="0" collapsed="false">
      <c r="A68" s="1497" t="n">
        <v>11</v>
      </c>
      <c r="B68" s="1588" t="s">
        <v>986</v>
      </c>
      <c r="C68" s="1600"/>
      <c r="D68" s="1601"/>
      <c r="E68" s="1600"/>
      <c r="F68" s="1602"/>
      <c r="G68" s="1600"/>
      <c r="H68" s="1602"/>
      <c r="I68" s="1589" t="n">
        <f aca="false">+C68+E68+G68</f>
        <v>0</v>
      </c>
      <c r="J68" s="1590" t="n">
        <f aca="false">+D68+F68+H68</f>
        <v>0</v>
      </c>
    </row>
    <row r="69" customFormat="false" ht="16.5" hidden="false" customHeight="false" outlineLevel="0" collapsed="false">
      <c r="A69" s="1497" t="n">
        <v>9998</v>
      </c>
      <c r="B69" s="1603" t="s">
        <v>987</v>
      </c>
      <c r="C69" s="1604" t="n">
        <f aca="false">+C68+C67+C64+C61+C58+C55+C52+C49+C43+C46+C40</f>
        <v>0</v>
      </c>
      <c r="D69" s="1605" t="n">
        <f aca="false">+D68+D67+D64+D61+D58+D55+D52+D49+D43+D46+D40</f>
        <v>0</v>
      </c>
      <c r="E69" s="1606" t="n">
        <f aca="false">+E68+E67+E64+E61+E58+E55+E52+E49+E43+E46+E40</f>
        <v>0</v>
      </c>
      <c r="F69" s="1607" t="n">
        <f aca="false">+F68+F67+F64+F61+F58+F55+F52+F49+F43+F46+F40</f>
        <v>0</v>
      </c>
      <c r="G69" s="1606" t="n">
        <f aca="false">+G68+G67+G64+G61+G58+G55+G52+G49+G43+G46+G40</f>
        <v>0</v>
      </c>
      <c r="H69" s="1607" t="n">
        <f aca="false">+H68+H67+H64+H61+H58+H55+H52+H49+H43+H46+H40</f>
        <v>0</v>
      </c>
      <c r="I69" s="1604" t="n">
        <f aca="false">+C69+E69+G69</f>
        <v>0</v>
      </c>
      <c r="J69" s="1605" t="n">
        <f aca="false">+D69+F69+H69</f>
        <v>0</v>
      </c>
    </row>
  </sheetData>
  <sheetProtection sheet="true" password="caf8"/>
  <mergeCells count="15">
    <mergeCell ref="D2:J2"/>
    <mergeCell ref="D3:J3"/>
    <mergeCell ref="D4:J4"/>
    <mergeCell ref="B6:B7"/>
    <mergeCell ref="C6:C7"/>
    <mergeCell ref="E6:E7"/>
    <mergeCell ref="G6:G7"/>
    <mergeCell ref="I6:I7"/>
    <mergeCell ref="K6:K7"/>
    <mergeCell ref="L6:L7"/>
    <mergeCell ref="B38:B39"/>
    <mergeCell ref="C38:C39"/>
    <mergeCell ref="E38:E39"/>
    <mergeCell ref="G38:G39"/>
    <mergeCell ref="I38:I39"/>
  </mergeCells>
  <conditionalFormatting sqref="C5:J5">
    <cfRule type="cellIs" priority="2" operator="equal" aboveAverage="0" equalAverage="0" bottom="0" percent="0" rank="0" text="" dxfId="89">
      <formula>"НЕРАВНЕНИЕ!"</formula>
    </cfRule>
  </conditionalFormatting>
  <conditionalFormatting sqref="K5">
    <cfRule type="cellIs" priority="3" operator="equal" aboveAverage="0" equalAverage="0" bottom="0" percent="0" rank="0" text="" dxfId="90">
      <formula>"НЕРАВНЕНИЕ!"</formula>
    </cfRule>
  </conditionalFormatting>
  <dataValidations count="2">
    <dataValidation allowBlank="true" error="Въвежда се цяло положително число!" errorStyle="stop" operator="greaterThanOrEqual" showDropDown="false" showErrorMessage="true" showInputMessage="false" sqref="C10:F12 C14:F23 C25:F25 C27:F32 C41:H42 C44:H45 C47:H48 C50:H51 C53:H54 C56:H57 C59:H60 C62:H63 C65:H68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G6:H33 B36:J36 B38:J40 B41:B69 I41:J42 C43:J43 I44:J45 C46:J46 I47:J48 C49:J49 I50:J51 C52:J52 I53:J54 C55:J55 I56:J57 C58:J58 I59:J60 C61:J61 I62:J63 C64:J64 I65:J68 C69:J6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08" width="58.28"/>
    <col collapsed="false" customWidth="true" hidden="false" outlineLevel="0" max="2" min="2" style="1608" width="105.85"/>
    <col collapsed="false" customWidth="true" hidden="false" outlineLevel="0" max="5" min="3" style="1608" width="48.13"/>
    <col collapsed="false" customWidth="false" hidden="false" outlineLevel="0" max="257" min="6" style="1608" width="9.13"/>
  </cols>
  <sheetData>
    <row r="1" customFormat="false" ht="14.25" hidden="false" customHeight="false" outlineLevel="0" collapsed="false">
      <c r="A1" s="1609" t="s">
        <v>988</v>
      </c>
      <c r="B1" s="1609" t="s">
        <v>989</v>
      </c>
      <c r="C1" s="1609"/>
    </row>
    <row r="2" customFormat="false" ht="31.5" hidden="false" customHeight="true" outlineLevel="0" collapsed="false">
      <c r="A2" s="1610" t="n">
        <v>0</v>
      </c>
      <c r="B2" s="1611" t="s">
        <v>990</v>
      </c>
      <c r="C2" s="1612" t="s">
        <v>991</v>
      </c>
    </row>
    <row r="3" customFormat="false" ht="35.25" hidden="false" customHeight="true" outlineLevel="0" collapsed="false">
      <c r="A3" s="1610" t="n">
        <v>33</v>
      </c>
      <c r="B3" s="1611" t="s">
        <v>992</v>
      </c>
      <c r="C3" s="1613" t="s">
        <v>993</v>
      </c>
    </row>
    <row r="4" customFormat="false" ht="35.25" hidden="false" customHeight="true" outlineLevel="0" collapsed="false">
      <c r="A4" s="1610" t="n">
        <v>42</v>
      </c>
      <c r="B4" s="1611" t="s">
        <v>994</v>
      </c>
      <c r="C4" s="1614" t="s">
        <v>995</v>
      </c>
    </row>
    <row r="5" customFormat="false" ht="19.5" hidden="false" customHeight="false" outlineLevel="0" collapsed="false">
      <c r="A5" s="1610" t="n">
        <v>96</v>
      </c>
      <c r="B5" s="1611" t="s">
        <v>996</v>
      </c>
      <c r="C5" s="1614" t="s">
        <v>997</v>
      </c>
    </row>
    <row r="6" customFormat="false" ht="19.5" hidden="false" customHeight="false" outlineLevel="0" collapsed="false">
      <c r="A6" s="1610" t="n">
        <v>97</v>
      </c>
      <c r="B6" s="1611" t="s">
        <v>998</v>
      </c>
      <c r="C6" s="1614" t="s">
        <v>999</v>
      </c>
    </row>
    <row r="7" customFormat="false" ht="19.5" hidden="false" customHeight="false" outlineLevel="0" collapsed="false">
      <c r="A7" s="1610" t="n">
        <v>98</v>
      </c>
      <c r="B7" s="1611" t="s">
        <v>1000</v>
      </c>
      <c r="C7" s="1614" t="s">
        <v>1001</v>
      </c>
    </row>
    <row r="8" customFormat="false" ht="15" hidden="false" customHeight="false" outlineLevel="0" collapsed="false">
      <c r="A8" s="1615"/>
      <c r="B8" s="1615"/>
      <c r="C8" s="1615"/>
    </row>
    <row r="9" customFormat="false" ht="15.75" hidden="false" customHeight="false" outlineLevel="0" collapsed="false">
      <c r="A9" s="1616"/>
      <c r="B9" s="1616"/>
      <c r="C9" s="1617"/>
    </row>
    <row r="10" customFormat="false" ht="14.25" hidden="false" customHeight="false" outlineLevel="0" collapsed="false">
      <c r="A10" s="1609" t="s">
        <v>988</v>
      </c>
      <c r="B10" s="1609" t="s">
        <v>1002</v>
      </c>
      <c r="C10" s="1609"/>
    </row>
    <row r="11" customFormat="false" ht="14.25" hidden="false" customHeight="false" outlineLevel="0" collapsed="false">
      <c r="A11" s="1618"/>
      <c r="B11" s="1618" t="s">
        <v>1003</v>
      </c>
      <c r="C11" s="1618"/>
    </row>
    <row r="12" customFormat="false" ht="15.75" hidden="false" customHeight="false" outlineLevel="0" collapsed="false">
      <c r="A12" s="1619" t="n">
        <v>1101</v>
      </c>
      <c r="B12" s="1620" t="s">
        <v>1004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05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06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07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08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09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10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11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12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13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14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15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1016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1017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18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19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20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21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22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23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24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25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26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27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28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29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30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31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32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33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34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35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36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37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38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39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40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41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42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43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44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45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46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47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48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1049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50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51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52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53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54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55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056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057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058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059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060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061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062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063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064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1065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1066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067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068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069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070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071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1072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073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1074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075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19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076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077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078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079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080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081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082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083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084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085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925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086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087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088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089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090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1091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092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093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094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095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096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1097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098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099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1100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01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02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03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04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05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06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07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08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09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10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11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12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13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14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1115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16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17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18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19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20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21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22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23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24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25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26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27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1128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1129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30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31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32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33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34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35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1136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37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38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39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40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41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42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43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44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45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46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47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48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49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50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51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52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1153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54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1155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56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57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58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1159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60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1161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62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63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64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1165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1166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67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68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69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170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71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172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173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174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175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176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926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1177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178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179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180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181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182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183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184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185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1186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187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188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189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190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191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192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1193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194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195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196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197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198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199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00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1201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02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03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04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05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06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07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08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09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10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11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12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13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14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15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16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17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18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19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20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21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22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23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24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25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26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1227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28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29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30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31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32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33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34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35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36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37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38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39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40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41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42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43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44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45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46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47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48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49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50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51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52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53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54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55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56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57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58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1259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60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61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62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63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1264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65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66</v>
      </c>
      <c r="C277" s="1619" t="n">
        <v>9998</v>
      </c>
    </row>
    <row r="282" customFormat="false" ht="14.25" hidden="false" customHeight="false" outlineLevel="0" collapsed="false">
      <c r="A282" s="1609" t="s">
        <v>988</v>
      </c>
      <c r="B282" s="1609" t="s">
        <v>1267</v>
      </c>
    </row>
    <row r="283" customFormat="false" ht="14.25" hidden="false" customHeight="false" outlineLevel="0" collapsed="false">
      <c r="A283" s="1631" t="s">
        <v>1268</v>
      </c>
      <c r="B283" s="1632"/>
      <c r="C283" s="1632"/>
    </row>
    <row r="284" customFormat="false" ht="14.25" hidden="false" customHeight="false" outlineLevel="0" collapsed="false">
      <c r="A284" s="1631" t="s">
        <v>1269</v>
      </c>
      <c r="B284" s="1632"/>
      <c r="C284" s="1632"/>
    </row>
    <row r="285" customFormat="false" ht="14.25" hidden="false" customHeight="false" outlineLevel="0" collapsed="false">
      <c r="A285" s="1633" t="s">
        <v>1270</v>
      </c>
      <c r="B285" s="1634" t="s">
        <v>1271</v>
      </c>
      <c r="C285" s="1634" t="s">
        <v>1269</v>
      </c>
    </row>
    <row r="286" customFormat="false" ht="14.25" hidden="false" customHeight="false" outlineLevel="0" collapsed="false">
      <c r="A286" s="1633" t="s">
        <v>1272</v>
      </c>
      <c r="B286" s="1634" t="s">
        <v>1273</v>
      </c>
      <c r="C286" s="1634" t="s">
        <v>1269</v>
      </c>
    </row>
    <row r="287" customFormat="false" ht="14.25" hidden="false" customHeight="false" outlineLevel="0" collapsed="false">
      <c r="A287" s="1633" t="s">
        <v>1274</v>
      </c>
      <c r="B287" s="1634" t="s">
        <v>1275</v>
      </c>
      <c r="C287" s="1634" t="s">
        <v>1269</v>
      </c>
    </row>
    <row r="288" customFormat="false" ht="14.25" hidden="false" customHeight="false" outlineLevel="0" collapsed="false">
      <c r="A288" s="1633" t="s">
        <v>1276</v>
      </c>
      <c r="B288" s="1634" t="s">
        <v>1277</v>
      </c>
      <c r="C288" s="1634" t="s">
        <v>1269</v>
      </c>
    </row>
    <row r="289" customFormat="false" ht="14.25" hidden="false" customHeight="false" outlineLevel="0" collapsed="false">
      <c r="A289" s="1633" t="s">
        <v>1278</v>
      </c>
      <c r="B289" s="1634" t="s">
        <v>1279</v>
      </c>
      <c r="C289" s="1634" t="s">
        <v>1269</v>
      </c>
    </row>
    <row r="290" customFormat="false" ht="14.25" hidden="false" customHeight="false" outlineLevel="0" collapsed="false">
      <c r="A290" s="1633" t="s">
        <v>1280</v>
      </c>
      <c r="B290" s="1634" t="s">
        <v>1281</v>
      </c>
      <c r="C290" s="1634" t="s">
        <v>1269</v>
      </c>
    </row>
    <row r="291" customFormat="false" ht="14.25" hidden="false" customHeight="false" outlineLevel="0" collapsed="false">
      <c r="A291" s="1633" t="s">
        <v>1282</v>
      </c>
      <c r="B291" s="1634" t="s">
        <v>1283</v>
      </c>
      <c r="C291" s="1634" t="s">
        <v>1269</v>
      </c>
    </row>
    <row r="292" customFormat="false" ht="14.25" hidden="false" customHeight="false" outlineLevel="0" collapsed="false">
      <c r="A292" s="1633" t="s">
        <v>1284</v>
      </c>
      <c r="B292" s="1634" t="s">
        <v>1285</v>
      </c>
      <c r="C292" s="1634" t="s">
        <v>1269</v>
      </c>
    </row>
    <row r="293" customFormat="false" ht="14.25" hidden="false" customHeight="false" outlineLevel="0" collapsed="false">
      <c r="A293" s="1633" t="s">
        <v>1286</v>
      </c>
      <c r="B293" s="1634" t="s">
        <v>1287</v>
      </c>
      <c r="C293" s="1634" t="s">
        <v>1269</v>
      </c>
    </row>
    <row r="294" customFormat="false" ht="14.25" hidden="false" customHeight="false" outlineLevel="0" collapsed="false">
      <c r="A294" s="1633" t="s">
        <v>1288</v>
      </c>
      <c r="B294" s="1634" t="s">
        <v>1289</v>
      </c>
      <c r="C294" s="1634" t="s">
        <v>1269</v>
      </c>
    </row>
    <row r="295" customFormat="false" ht="14.25" hidden="false" customHeight="false" outlineLevel="0" collapsed="false">
      <c r="A295" s="1633" t="s">
        <v>1290</v>
      </c>
      <c r="B295" s="1634" t="s">
        <v>1291</v>
      </c>
      <c r="C295" s="1634" t="s">
        <v>1269</v>
      </c>
    </row>
    <row r="296" customFormat="false" ht="14.25" hidden="false" customHeight="false" outlineLevel="0" collapsed="false">
      <c r="A296" s="1633" t="s">
        <v>1292</v>
      </c>
      <c r="B296" s="1634" t="n">
        <v>98315</v>
      </c>
      <c r="C296" s="1634" t="s">
        <v>1269</v>
      </c>
    </row>
    <row r="297" customFormat="false" ht="14.25" hidden="false" customHeight="false" outlineLevel="0" collapsed="false">
      <c r="A297" s="1631" t="s">
        <v>1293</v>
      </c>
      <c r="B297" s="1635"/>
      <c r="C297" s="1635"/>
    </row>
    <row r="298" customFormat="false" ht="14.25" hidden="false" customHeight="false" outlineLevel="0" collapsed="false">
      <c r="A298" s="1633" t="s">
        <v>1294</v>
      </c>
      <c r="B298" s="1634" t="s">
        <v>1295</v>
      </c>
      <c r="C298" s="1634" t="s">
        <v>1293</v>
      </c>
    </row>
    <row r="299" customFormat="false" ht="14.25" hidden="false" customHeight="false" outlineLevel="0" collapsed="false">
      <c r="A299" s="1633" t="s">
        <v>1296</v>
      </c>
      <c r="B299" s="1634" t="s">
        <v>1297</v>
      </c>
      <c r="C299" s="1634" t="s">
        <v>1293</v>
      </c>
    </row>
    <row r="300" customFormat="false" ht="14.25" hidden="false" customHeight="false" outlineLevel="0" collapsed="false">
      <c r="A300" s="1633" t="s">
        <v>1298</v>
      </c>
      <c r="B300" s="1634" t="s">
        <v>1299</v>
      </c>
      <c r="C300" s="1634" t="s">
        <v>1293</v>
      </c>
    </row>
    <row r="301" customFormat="false" ht="14.25" hidden="false" customHeight="false" outlineLevel="0" collapsed="false">
      <c r="A301" s="1633" t="s">
        <v>1300</v>
      </c>
      <c r="B301" s="1634" t="s">
        <v>1301</v>
      </c>
      <c r="C301" s="1634" t="s">
        <v>1293</v>
      </c>
    </row>
    <row r="302" customFormat="false" ht="14.25" hidden="false" customHeight="false" outlineLevel="0" collapsed="false">
      <c r="A302" s="1633" t="s">
        <v>1302</v>
      </c>
      <c r="B302" s="1634" t="s">
        <v>1303</v>
      </c>
      <c r="C302" s="1634" t="s">
        <v>1293</v>
      </c>
    </row>
    <row r="303" customFormat="false" ht="14.25" hidden="false" customHeight="false" outlineLevel="0" collapsed="false">
      <c r="A303" s="1633" t="s">
        <v>1304</v>
      </c>
      <c r="B303" s="1634" t="s">
        <v>1305</v>
      </c>
      <c r="C303" s="1634" t="s">
        <v>1293</v>
      </c>
    </row>
    <row r="304" customFormat="false" ht="14.25" hidden="false" customHeight="false" outlineLevel="0" collapsed="false">
      <c r="A304" s="1633" t="s">
        <v>1306</v>
      </c>
      <c r="B304" s="1634" t="s">
        <v>1307</v>
      </c>
      <c r="C304" s="1634" t="s">
        <v>1293</v>
      </c>
    </row>
    <row r="305" customFormat="false" ht="14.25" hidden="false" customHeight="false" outlineLevel="0" collapsed="false">
      <c r="A305" s="1633" t="s">
        <v>1308</v>
      </c>
      <c r="B305" s="1634" t="s">
        <v>1309</v>
      </c>
      <c r="C305" s="1634" t="s">
        <v>1293</v>
      </c>
    </row>
    <row r="306" customFormat="false" ht="14.25" hidden="false" customHeight="false" outlineLevel="0" collapsed="false">
      <c r="A306" s="1631" t="s">
        <v>1310</v>
      </c>
      <c r="B306" s="1634"/>
      <c r="C306" s="1634"/>
    </row>
    <row r="307" customFormat="false" ht="14.25" hidden="false" customHeight="false" outlineLevel="0" collapsed="false">
      <c r="A307" s="1633" t="s">
        <v>1311</v>
      </c>
      <c r="B307" s="1634" t="s">
        <v>1312</v>
      </c>
      <c r="C307" s="1634" t="s">
        <v>1310</v>
      </c>
    </row>
    <row r="308" customFormat="false" ht="14.25" hidden="false" customHeight="false" outlineLevel="0" collapsed="false">
      <c r="A308" s="1633" t="s">
        <v>1313</v>
      </c>
      <c r="B308" s="1634" t="s">
        <v>1314</v>
      </c>
      <c r="C308" s="1634" t="s">
        <v>1310</v>
      </c>
    </row>
    <row r="309" customFormat="false" ht="14.25" hidden="false" customHeight="false" outlineLevel="0" collapsed="false">
      <c r="A309" s="1633" t="s">
        <v>1315</v>
      </c>
      <c r="B309" s="1634" t="s">
        <v>1316</v>
      </c>
      <c r="C309" s="1634" t="s">
        <v>1310</v>
      </c>
    </row>
    <row r="310" customFormat="false" ht="14.25" hidden="false" customHeight="false" outlineLevel="0" collapsed="false">
      <c r="A310" s="1633" t="s">
        <v>1317</v>
      </c>
      <c r="B310" s="1634" t="s">
        <v>1318</v>
      </c>
      <c r="C310" s="1634" t="s">
        <v>1310</v>
      </c>
    </row>
    <row r="311" customFormat="false" ht="14.25" hidden="false" customHeight="false" outlineLevel="0" collapsed="false">
      <c r="A311" s="1633" t="s">
        <v>1319</v>
      </c>
      <c r="B311" s="1634" t="s">
        <v>1320</v>
      </c>
      <c r="C311" s="1634" t="s">
        <v>1310</v>
      </c>
    </row>
    <row r="312" customFormat="false" ht="14.25" hidden="false" customHeight="false" outlineLevel="0" collapsed="false">
      <c r="A312" s="1633" t="s">
        <v>1321</v>
      </c>
      <c r="B312" s="1634" t="s">
        <v>1322</v>
      </c>
      <c r="C312" s="1634" t="s">
        <v>1310</v>
      </c>
    </row>
    <row r="313" customFormat="false" ht="14.25" hidden="false" customHeight="false" outlineLevel="0" collapsed="false">
      <c r="A313" s="1633" t="s">
        <v>1323</v>
      </c>
      <c r="B313" s="1634" t="s">
        <v>1324</v>
      </c>
      <c r="C313" s="1634" t="s">
        <v>1310</v>
      </c>
    </row>
    <row r="314" customFormat="false" ht="14.25" hidden="false" customHeight="false" outlineLevel="0" collapsed="false">
      <c r="A314" s="1633" t="s">
        <v>1325</v>
      </c>
      <c r="B314" s="1634" t="s">
        <v>1326</v>
      </c>
      <c r="C314" s="1634" t="s">
        <v>1310</v>
      </c>
    </row>
    <row r="315" customFormat="false" ht="14.25" hidden="false" customHeight="false" outlineLevel="0" collapsed="false">
      <c r="A315" s="1633" t="s">
        <v>1327</v>
      </c>
      <c r="B315" s="1634" t="s">
        <v>1328</v>
      </c>
      <c r="C315" s="1634" t="s">
        <v>1310</v>
      </c>
    </row>
    <row r="316" customFormat="false" ht="14.25" hidden="false" customHeight="false" outlineLevel="0" collapsed="false">
      <c r="A316" s="1633" t="s">
        <v>1329</v>
      </c>
      <c r="B316" s="1634" t="s">
        <v>1330</v>
      </c>
      <c r="C316" s="1634" t="s">
        <v>1310</v>
      </c>
    </row>
    <row r="317" customFormat="false" ht="14.25" hidden="false" customHeight="false" outlineLevel="0" collapsed="false">
      <c r="A317" s="1633" t="s">
        <v>1331</v>
      </c>
      <c r="B317" s="1634" t="s">
        <v>1332</v>
      </c>
      <c r="C317" s="1634" t="s">
        <v>1310</v>
      </c>
    </row>
    <row r="318" customFormat="false" ht="14.25" hidden="false" customHeight="false" outlineLevel="0" collapsed="false">
      <c r="A318" s="1633" t="s">
        <v>1333</v>
      </c>
      <c r="B318" s="1634" t="s">
        <v>1334</v>
      </c>
      <c r="C318" s="1634" t="s">
        <v>1310</v>
      </c>
    </row>
    <row r="319" customFormat="false" ht="14.25" hidden="false" customHeight="false" outlineLevel="0" collapsed="false">
      <c r="A319" s="1633" t="s">
        <v>1335</v>
      </c>
      <c r="B319" s="1634" t="n">
        <v>99001</v>
      </c>
      <c r="C319" s="1634"/>
    </row>
    <row r="322" customFormat="false" ht="14.25" hidden="false" customHeight="false" outlineLevel="0" collapsed="false">
      <c r="A322" s="1609" t="s">
        <v>988</v>
      </c>
      <c r="B322" s="1609" t="s">
        <v>1336</v>
      </c>
    </row>
    <row r="323" customFormat="false" ht="15.75" hidden="false" customHeight="false" outlineLevel="0" collapsed="false">
      <c r="B323" s="1608" t="s">
        <v>1337</v>
      </c>
    </row>
    <row r="324" customFormat="false" ht="20.25" hidden="false" customHeight="false" outlineLevel="0" collapsed="false">
      <c r="B324" s="1608" t="s">
        <v>1338</v>
      </c>
    </row>
    <row r="325" customFormat="false" ht="16.5" hidden="false" customHeight="false" outlineLevel="0" collapsed="false">
      <c r="A325" s="1636" t="s">
        <v>1339</v>
      </c>
      <c r="B325" s="1637" t="s">
        <v>1340</v>
      </c>
    </row>
    <row r="326" customFormat="false" ht="16.5" hidden="false" customHeight="false" outlineLevel="0" collapsed="false">
      <c r="A326" s="1638" t="s">
        <v>1341</v>
      </c>
      <c r="B326" s="1639" t="s">
        <v>1342</v>
      </c>
    </row>
    <row r="327" customFormat="false" ht="16.5" hidden="false" customHeight="false" outlineLevel="0" collapsed="false">
      <c r="A327" s="1638" t="s">
        <v>1343</v>
      </c>
      <c r="B327" s="1640" t="s">
        <v>1344</v>
      </c>
    </row>
    <row r="328" customFormat="false" ht="16.5" hidden="false" customHeight="false" outlineLevel="0" collapsed="false">
      <c r="A328" s="1638" t="s">
        <v>1345</v>
      </c>
      <c r="B328" s="1640" t="s">
        <v>1346</v>
      </c>
    </row>
    <row r="329" customFormat="false" ht="16.5" hidden="false" customHeight="false" outlineLevel="0" collapsed="false">
      <c r="A329" s="1638" t="s">
        <v>1347</v>
      </c>
      <c r="B329" s="1640" t="s">
        <v>1348</v>
      </c>
    </row>
    <row r="330" customFormat="false" ht="16.5" hidden="false" customHeight="false" outlineLevel="0" collapsed="false">
      <c r="A330" s="1638" t="s">
        <v>1349</v>
      </c>
      <c r="B330" s="1640" t="s">
        <v>1350</v>
      </c>
    </row>
    <row r="331" customFormat="false" ht="16.5" hidden="false" customHeight="false" outlineLevel="0" collapsed="false">
      <c r="A331" s="1638" t="s">
        <v>1351</v>
      </c>
      <c r="B331" s="1640" t="s">
        <v>1352</v>
      </c>
    </row>
    <row r="332" customFormat="false" ht="16.5" hidden="false" customHeight="false" outlineLevel="0" collapsed="false">
      <c r="A332" s="1638" t="s">
        <v>1353</v>
      </c>
      <c r="B332" s="1640" t="s">
        <v>1354</v>
      </c>
    </row>
    <row r="333" customFormat="false" ht="16.5" hidden="false" customHeight="false" outlineLevel="0" collapsed="false">
      <c r="A333" s="1638" t="s">
        <v>1355</v>
      </c>
      <c r="B333" s="1640" t="s">
        <v>1356</v>
      </c>
    </row>
    <row r="334" customFormat="false" ht="16.5" hidden="false" customHeight="false" outlineLevel="0" collapsed="false">
      <c r="A334" s="1638" t="s">
        <v>1357</v>
      </c>
      <c r="B334" s="1640" t="s">
        <v>1358</v>
      </c>
    </row>
    <row r="335" customFormat="false" ht="16.5" hidden="false" customHeight="false" outlineLevel="0" collapsed="false">
      <c r="A335" s="1638" t="s">
        <v>1359</v>
      </c>
      <c r="B335" s="1640" t="s">
        <v>1360</v>
      </c>
    </row>
    <row r="336" customFormat="false" ht="16.5" hidden="false" customHeight="false" outlineLevel="0" collapsed="false">
      <c r="A336" s="1638" t="s">
        <v>1361</v>
      </c>
      <c r="B336" s="1641" t="s">
        <v>1362</v>
      </c>
    </row>
    <row r="337" customFormat="false" ht="16.5" hidden="false" customHeight="false" outlineLevel="0" collapsed="false">
      <c r="A337" s="1638" t="s">
        <v>1363</v>
      </c>
      <c r="B337" s="1641" t="s">
        <v>1364</v>
      </c>
    </row>
    <row r="338" customFormat="false" ht="16.5" hidden="false" customHeight="false" outlineLevel="0" collapsed="false">
      <c r="A338" s="1638" t="s">
        <v>1365</v>
      </c>
      <c r="B338" s="1640" t="s">
        <v>1366</v>
      </c>
      <c r="E338" s="1642"/>
      <c r="F338" s="1642"/>
      <c r="G338" s="1642"/>
      <c r="H338" s="1642"/>
      <c r="I338" s="1642"/>
      <c r="J338" s="1642"/>
      <c r="K338" s="1642"/>
      <c r="L338" s="1642"/>
      <c r="M338" s="1642"/>
      <c r="N338" s="1642"/>
      <c r="O338" s="1642"/>
      <c r="P338" s="1642"/>
      <c r="Q338" s="1642"/>
      <c r="R338" s="1642"/>
      <c r="S338" s="1642"/>
      <c r="T338" s="1642"/>
      <c r="U338" s="1642"/>
      <c r="V338" s="1642"/>
      <c r="W338" s="1642"/>
      <c r="X338" s="1642"/>
      <c r="Y338" s="1642"/>
      <c r="Z338" s="1642"/>
      <c r="AA338" s="1642"/>
      <c r="AB338" s="1642"/>
      <c r="AC338" s="1642"/>
      <c r="AD338" s="1642"/>
      <c r="AE338" s="1642"/>
      <c r="AF338" s="1642"/>
      <c r="AG338" s="1642"/>
      <c r="AH338" s="1642"/>
      <c r="AI338" s="1642"/>
      <c r="AJ338" s="1642"/>
      <c r="AK338" s="1642"/>
      <c r="AL338" s="1642"/>
      <c r="AM338" s="1642"/>
      <c r="AN338" s="1642"/>
      <c r="AO338" s="1642"/>
      <c r="AP338" s="1642"/>
      <c r="AQ338" s="1642"/>
      <c r="AR338" s="1642"/>
      <c r="AS338" s="1642"/>
      <c r="AT338" s="1642"/>
      <c r="AU338" s="1642"/>
      <c r="AV338" s="1642"/>
      <c r="AW338" s="1642"/>
      <c r="AX338" s="1642"/>
      <c r="AY338" s="1642"/>
      <c r="AZ338" s="1642"/>
      <c r="BA338" s="1642"/>
      <c r="BB338" s="1642"/>
      <c r="BC338" s="1642"/>
      <c r="BD338" s="1642"/>
      <c r="BE338" s="1642"/>
      <c r="BF338" s="1642"/>
      <c r="BG338" s="1642"/>
      <c r="BH338" s="1642"/>
      <c r="BI338" s="1642"/>
      <c r="BJ338" s="1642"/>
      <c r="BK338" s="1642"/>
      <c r="BL338" s="1642"/>
      <c r="BM338" s="1642"/>
      <c r="BN338" s="1642"/>
      <c r="BO338" s="1642"/>
      <c r="BP338" s="1642"/>
      <c r="BQ338" s="1642"/>
      <c r="BR338" s="1642"/>
      <c r="BS338" s="1642"/>
      <c r="BT338" s="1642"/>
      <c r="BU338" s="1642"/>
      <c r="BV338" s="1642"/>
      <c r="BW338" s="1642"/>
      <c r="BX338" s="1642"/>
      <c r="BY338" s="1642"/>
      <c r="BZ338" s="1642"/>
      <c r="CA338" s="1642"/>
      <c r="CB338" s="1642"/>
      <c r="CC338" s="1642"/>
      <c r="CD338" s="1642"/>
      <c r="CE338" s="1642"/>
      <c r="CF338" s="1642"/>
      <c r="CG338" s="1642"/>
      <c r="CH338" s="1642"/>
      <c r="CI338" s="1642"/>
      <c r="CJ338" s="1642"/>
      <c r="CK338" s="1642"/>
      <c r="CL338" s="1642"/>
      <c r="CM338" s="1642"/>
      <c r="CN338" s="1642"/>
      <c r="CO338" s="1642"/>
      <c r="CP338" s="1642"/>
      <c r="CQ338" s="1642"/>
      <c r="CR338" s="1642"/>
      <c r="CS338" s="1642"/>
      <c r="CT338" s="1642"/>
      <c r="CU338" s="1642"/>
      <c r="CV338" s="1642"/>
      <c r="CW338" s="1642"/>
      <c r="CX338" s="1642"/>
      <c r="CY338" s="1642"/>
      <c r="CZ338" s="1642"/>
      <c r="DA338" s="1642"/>
      <c r="DB338" s="1642"/>
      <c r="DC338" s="1642"/>
      <c r="DD338" s="1642"/>
      <c r="DE338" s="1642"/>
      <c r="DF338" s="1642"/>
      <c r="DG338" s="1642"/>
      <c r="DH338" s="1642"/>
      <c r="DI338" s="1642"/>
      <c r="DJ338" s="1642"/>
      <c r="DK338" s="1642"/>
      <c r="DL338" s="1642"/>
      <c r="DM338" s="1642"/>
      <c r="DN338" s="1642"/>
      <c r="DO338" s="1642"/>
      <c r="DP338" s="1642"/>
      <c r="DQ338" s="1642"/>
      <c r="DR338" s="1642"/>
      <c r="DS338" s="1642"/>
      <c r="DT338" s="1642"/>
      <c r="DU338" s="1642"/>
      <c r="DV338" s="1642"/>
      <c r="DW338" s="1642"/>
      <c r="DX338" s="1642"/>
      <c r="DY338" s="1642"/>
      <c r="DZ338" s="1642"/>
      <c r="EA338" s="1642"/>
      <c r="EB338" s="1642"/>
      <c r="EC338" s="1642"/>
      <c r="ED338" s="1642"/>
      <c r="EE338" s="1642"/>
      <c r="EF338" s="1642"/>
      <c r="EG338" s="1642"/>
      <c r="EH338" s="1642"/>
      <c r="EI338" s="1642"/>
      <c r="EJ338" s="1642"/>
      <c r="EK338" s="1642"/>
      <c r="EL338" s="1642"/>
      <c r="EM338" s="1642"/>
      <c r="EN338" s="1642"/>
      <c r="EO338" s="1642"/>
      <c r="EP338" s="1642"/>
      <c r="EQ338" s="1642"/>
      <c r="ER338" s="1642"/>
      <c r="ES338" s="1642"/>
      <c r="ET338" s="1642"/>
      <c r="EU338" s="1642"/>
      <c r="EV338" s="1642"/>
      <c r="EW338" s="1642"/>
      <c r="EX338" s="1642"/>
      <c r="EY338" s="1642"/>
      <c r="EZ338" s="1642"/>
      <c r="FA338" s="1642"/>
      <c r="FB338" s="1642"/>
      <c r="FC338" s="1642"/>
      <c r="FD338" s="1642"/>
      <c r="FE338" s="1642"/>
      <c r="FF338" s="1642"/>
      <c r="FG338" s="1642"/>
      <c r="FH338" s="1642"/>
      <c r="FI338" s="1642"/>
      <c r="FJ338" s="1642"/>
      <c r="FK338" s="1642"/>
      <c r="FL338" s="1642"/>
      <c r="FM338" s="1642"/>
      <c r="FN338" s="1642"/>
      <c r="FO338" s="1642"/>
      <c r="FP338" s="1642"/>
      <c r="FQ338" s="1642"/>
      <c r="FR338" s="1642"/>
      <c r="FS338" s="1642"/>
      <c r="FT338" s="1642"/>
      <c r="FU338" s="1642"/>
      <c r="FV338" s="1642"/>
      <c r="FW338" s="1642"/>
      <c r="FX338" s="1642"/>
      <c r="FY338" s="1642"/>
      <c r="FZ338" s="1642"/>
      <c r="GA338" s="1642"/>
      <c r="GB338" s="1642"/>
      <c r="GC338" s="1642"/>
      <c r="GD338" s="1642"/>
      <c r="GE338" s="1642"/>
      <c r="GF338" s="1642"/>
      <c r="GG338" s="1642"/>
      <c r="GH338" s="1642"/>
      <c r="GI338" s="1642"/>
      <c r="GJ338" s="1642"/>
      <c r="GK338" s="1642"/>
      <c r="GL338" s="1642"/>
      <c r="GM338" s="1642"/>
      <c r="GN338" s="1642"/>
      <c r="GO338" s="1642"/>
      <c r="GP338" s="1642"/>
      <c r="GQ338" s="1642"/>
      <c r="GR338" s="1642"/>
      <c r="GS338" s="1642"/>
      <c r="GT338" s="1642"/>
      <c r="GU338" s="1642"/>
      <c r="GV338" s="1642"/>
      <c r="GW338" s="1642"/>
      <c r="GX338" s="1642"/>
      <c r="GY338" s="1642"/>
      <c r="GZ338" s="1642"/>
      <c r="HA338" s="1642"/>
      <c r="HB338" s="1642"/>
      <c r="HC338" s="1642"/>
      <c r="HD338" s="1642"/>
      <c r="HE338" s="1642"/>
      <c r="HF338" s="1642"/>
      <c r="HG338" s="1642"/>
      <c r="HH338" s="1642"/>
      <c r="HI338" s="1642"/>
      <c r="HJ338" s="1642"/>
      <c r="HK338" s="1642"/>
      <c r="HL338" s="1642"/>
      <c r="HM338" s="1642"/>
      <c r="HN338" s="1642"/>
      <c r="HO338" s="1642"/>
      <c r="HP338" s="1642"/>
      <c r="HQ338" s="1642"/>
      <c r="HR338" s="1642"/>
      <c r="HS338" s="1642"/>
      <c r="HT338" s="1642"/>
      <c r="HU338" s="1642"/>
      <c r="HV338" s="1642"/>
      <c r="HW338" s="1642"/>
      <c r="HX338" s="1642"/>
      <c r="HY338" s="1642"/>
      <c r="HZ338" s="1642"/>
      <c r="IA338" s="1642"/>
      <c r="IB338" s="1642"/>
      <c r="IC338" s="1642"/>
      <c r="ID338" s="1642"/>
      <c r="IE338" s="1642"/>
      <c r="IF338" s="1642"/>
      <c r="IG338" s="1642"/>
      <c r="IH338" s="1642"/>
      <c r="II338" s="1642"/>
      <c r="IJ338" s="1642"/>
      <c r="IK338" s="1642"/>
      <c r="IL338" s="1642"/>
      <c r="IM338" s="1642"/>
      <c r="IN338" s="1642"/>
      <c r="IO338" s="1642"/>
      <c r="IP338" s="1642"/>
      <c r="IQ338" s="1642"/>
      <c r="IR338" s="1642"/>
      <c r="IS338" s="1642"/>
      <c r="IT338" s="1642"/>
      <c r="IU338" s="1642"/>
      <c r="IV338" s="1642"/>
    </row>
    <row r="339" customFormat="false" ht="16.5" hidden="false" customHeight="false" outlineLevel="0" collapsed="false">
      <c r="A339" s="1638" t="s">
        <v>1367</v>
      </c>
      <c r="B339" s="1640" t="s">
        <v>1368</v>
      </c>
    </row>
    <row r="340" customFormat="false" ht="16.5" hidden="false" customHeight="false" outlineLevel="0" collapsed="false">
      <c r="A340" s="1638" t="s">
        <v>1369</v>
      </c>
      <c r="B340" s="1640" t="s">
        <v>1370</v>
      </c>
    </row>
    <row r="341" customFormat="false" ht="16.5" hidden="false" customHeight="false" outlineLevel="0" collapsed="false">
      <c r="A341" s="1638" t="s">
        <v>1371</v>
      </c>
      <c r="B341" s="1640" t="s">
        <v>1372</v>
      </c>
    </row>
    <row r="342" customFormat="false" ht="16.5" hidden="false" customHeight="false" outlineLevel="0" collapsed="false">
      <c r="A342" s="1638" t="s">
        <v>1373</v>
      </c>
      <c r="B342" s="1640" t="s">
        <v>1374</v>
      </c>
    </row>
    <row r="343" customFormat="false" ht="16.5" hidden="false" customHeight="false" outlineLevel="0" collapsed="false">
      <c r="A343" s="1638" t="s">
        <v>1375</v>
      </c>
      <c r="B343" s="1640" t="s">
        <v>1376</v>
      </c>
    </row>
    <row r="344" customFormat="false" ht="16.5" hidden="false" customHeight="false" outlineLevel="0" collapsed="false">
      <c r="A344" s="1638" t="s">
        <v>1377</v>
      </c>
      <c r="B344" s="1640" t="s">
        <v>1378</v>
      </c>
    </row>
    <row r="345" customFormat="false" ht="16.5" hidden="false" customHeight="false" outlineLevel="0" collapsed="false">
      <c r="A345" s="1638" t="s">
        <v>1379</v>
      </c>
      <c r="B345" s="1640" t="s">
        <v>1380</v>
      </c>
    </row>
    <row r="346" customFormat="false" ht="16.5" hidden="false" customHeight="false" outlineLevel="0" collapsed="false">
      <c r="A346" s="1638" t="s">
        <v>1381</v>
      </c>
      <c r="B346" s="1640" t="s">
        <v>1382</v>
      </c>
    </row>
    <row r="347" customFormat="false" ht="16.5" hidden="false" customHeight="false" outlineLevel="0" collapsed="false">
      <c r="A347" s="1638" t="s">
        <v>1383</v>
      </c>
      <c r="B347" s="1640" t="s">
        <v>1384</v>
      </c>
    </row>
    <row r="348" customFormat="false" ht="31.5" hidden="false" customHeight="false" outlineLevel="0" collapsed="false">
      <c r="A348" s="1643" t="s">
        <v>1385</v>
      </c>
      <c r="B348" s="1644" t="s">
        <v>1386</v>
      </c>
    </row>
    <row r="349" customFormat="false" ht="16.5" hidden="false" customHeight="false" outlineLevel="0" collapsed="false">
      <c r="A349" s="1645" t="s">
        <v>1387</v>
      </c>
      <c r="B349" s="1646" t="s">
        <v>1388</v>
      </c>
    </row>
    <row r="350" customFormat="false" ht="16.5" hidden="false" customHeight="false" outlineLevel="0" collapsed="false">
      <c r="A350" s="1645" t="s">
        <v>1389</v>
      </c>
      <c r="B350" s="1646" t="s">
        <v>1390</v>
      </c>
    </row>
    <row r="351" customFormat="false" ht="16.5" hidden="false" customHeight="false" outlineLevel="0" collapsed="false">
      <c r="A351" s="1645" t="s">
        <v>1391</v>
      </c>
      <c r="B351" s="1646" t="s">
        <v>1392</v>
      </c>
    </row>
    <row r="352" customFormat="false" ht="16.5" hidden="false" customHeight="false" outlineLevel="0" collapsed="false">
      <c r="A352" s="1638" t="s">
        <v>1393</v>
      </c>
      <c r="B352" s="1640" t="s">
        <v>1394</v>
      </c>
    </row>
    <row r="353" customFormat="false" ht="16.5" hidden="false" customHeight="false" outlineLevel="0" collapsed="false">
      <c r="A353" s="1638" t="s">
        <v>1395</v>
      </c>
      <c r="B353" s="1640" t="s">
        <v>1396</v>
      </c>
    </row>
    <row r="354" customFormat="false" ht="16.5" hidden="false" customHeight="false" outlineLevel="0" collapsed="false">
      <c r="A354" s="1638" t="s">
        <v>1397</v>
      </c>
      <c r="B354" s="1640" t="s">
        <v>1398</v>
      </c>
    </row>
    <row r="355" customFormat="false" ht="16.5" hidden="false" customHeight="false" outlineLevel="0" collapsed="false">
      <c r="A355" s="1638" t="s">
        <v>1399</v>
      </c>
      <c r="B355" s="1640" t="s">
        <v>1400</v>
      </c>
      <c r="E355" s="1647"/>
    </row>
    <row r="356" customFormat="false" ht="16.5" hidden="false" customHeight="false" outlineLevel="0" collapsed="false">
      <c r="A356" s="1638" t="s">
        <v>1401</v>
      </c>
      <c r="B356" s="1640" t="s">
        <v>1402</v>
      </c>
      <c r="E356" s="1647"/>
    </row>
    <row r="357" customFormat="false" ht="16.5" hidden="false" customHeight="false" outlineLevel="0" collapsed="false">
      <c r="A357" s="1638" t="s">
        <v>1403</v>
      </c>
      <c r="B357" s="1640" t="s">
        <v>1404</v>
      </c>
      <c r="E357" s="1647"/>
    </row>
    <row r="358" customFormat="false" ht="16.5" hidden="false" customHeight="false" outlineLevel="0" collapsed="false">
      <c r="A358" s="1638" t="s">
        <v>1405</v>
      </c>
      <c r="B358" s="1646" t="s">
        <v>1406</v>
      </c>
      <c r="E358" s="1647"/>
    </row>
    <row r="359" customFormat="false" ht="16.5" hidden="false" customHeight="false" outlineLevel="0" collapsed="false">
      <c r="A359" s="1638" t="s">
        <v>1407</v>
      </c>
      <c r="B359" s="1646" t="s">
        <v>1408</v>
      </c>
      <c r="E359" s="1647"/>
    </row>
    <row r="360" customFormat="false" ht="16.5" hidden="false" customHeight="false" outlineLevel="0" collapsed="false">
      <c r="A360" s="1638" t="s">
        <v>1409</v>
      </c>
      <c r="B360" s="1646" t="s">
        <v>1410</v>
      </c>
      <c r="E360" s="1647"/>
    </row>
    <row r="361" customFormat="false" ht="16.5" hidden="false" customHeight="false" outlineLevel="0" collapsed="false">
      <c r="A361" s="1638" t="s">
        <v>1411</v>
      </c>
      <c r="B361" s="1640" t="s">
        <v>1412</v>
      </c>
      <c r="E361" s="1647"/>
    </row>
    <row r="362" customFormat="false" ht="16.5" hidden="false" customHeight="false" outlineLevel="0" collapsed="false">
      <c r="A362" s="1638" t="s">
        <v>1413</v>
      </c>
      <c r="B362" s="1640" t="s">
        <v>1414</v>
      </c>
      <c r="E362" s="1647"/>
    </row>
    <row r="363" customFormat="false" ht="16.5" hidden="false" customHeight="false" outlineLevel="0" collapsed="false">
      <c r="A363" s="1638" t="s">
        <v>1415</v>
      </c>
      <c r="B363" s="1646" t="s">
        <v>1416</v>
      </c>
      <c r="E363" s="1647"/>
    </row>
    <row r="364" customFormat="false" ht="16.5" hidden="false" customHeight="false" outlineLevel="0" collapsed="false">
      <c r="A364" s="1638" t="s">
        <v>1417</v>
      </c>
      <c r="B364" s="1640" t="s">
        <v>1418</v>
      </c>
      <c r="E364" s="1647"/>
    </row>
    <row r="365" customFormat="false" ht="16.5" hidden="false" customHeight="false" outlineLevel="0" collapsed="false">
      <c r="A365" s="1638" t="s">
        <v>1419</v>
      </c>
      <c r="B365" s="1640" t="s">
        <v>1420</v>
      </c>
      <c r="E365" s="1647"/>
    </row>
    <row r="366" customFormat="false" ht="16.5" hidden="false" customHeight="false" outlineLevel="0" collapsed="false">
      <c r="A366" s="1638" t="s">
        <v>1421</v>
      </c>
      <c r="B366" s="1640" t="s">
        <v>1422</v>
      </c>
      <c r="E366" s="1647"/>
    </row>
    <row r="367" customFormat="false" ht="16.5" hidden="false" customHeight="false" outlineLevel="0" collapsed="false">
      <c r="A367" s="1638" t="s">
        <v>1423</v>
      </c>
      <c r="B367" s="1640" t="s">
        <v>1424</v>
      </c>
      <c r="E367" s="1647"/>
    </row>
    <row r="368" customFormat="false" ht="16.5" hidden="false" customHeight="false" outlineLevel="0" collapsed="false">
      <c r="A368" s="1638" t="s">
        <v>1425</v>
      </c>
      <c r="B368" s="1640" t="s">
        <v>1426</v>
      </c>
      <c r="E368" s="1647"/>
    </row>
    <row r="369" customFormat="false" ht="16.5" hidden="false" customHeight="false" outlineLevel="0" collapsed="false">
      <c r="A369" s="1638" t="s">
        <v>1427</v>
      </c>
      <c r="B369" s="1640" t="s">
        <v>1428</v>
      </c>
      <c r="E369" s="1647"/>
    </row>
    <row r="370" customFormat="false" ht="16.5" hidden="false" customHeight="false" outlineLevel="0" collapsed="false">
      <c r="A370" s="1638" t="s">
        <v>1429</v>
      </c>
      <c r="B370" s="1640" t="s">
        <v>1430</v>
      </c>
      <c r="E370" s="1647"/>
    </row>
    <row r="371" customFormat="false" ht="16.5" hidden="false" customHeight="false" outlineLevel="0" collapsed="false">
      <c r="A371" s="1638" t="s">
        <v>1431</v>
      </c>
      <c r="B371" s="1640" t="s">
        <v>1432</v>
      </c>
      <c r="E371" s="1647"/>
    </row>
    <row r="372" customFormat="false" ht="16.5" hidden="false" customHeight="false" outlineLevel="0" collapsed="false">
      <c r="A372" s="1648" t="s">
        <v>1433</v>
      </c>
      <c r="B372" s="1649" t="s">
        <v>1434</v>
      </c>
      <c r="E372" s="1647"/>
    </row>
    <row r="373" customFormat="false" ht="16.5" hidden="false" customHeight="false" outlineLevel="0" collapsed="false">
      <c r="A373" s="1650" t="s">
        <v>1435</v>
      </c>
      <c r="B373" s="1651" t="s">
        <v>1436</v>
      </c>
      <c r="E373" s="1647"/>
    </row>
    <row r="374" customFormat="false" ht="16.5" hidden="false" customHeight="false" outlineLevel="0" collapsed="false">
      <c r="A374" s="1650" t="s">
        <v>1437</v>
      </c>
      <c r="B374" s="1651" t="s">
        <v>1438</v>
      </c>
      <c r="E374" s="1647"/>
    </row>
    <row r="375" customFormat="false" ht="16.5" hidden="false" customHeight="false" outlineLevel="0" collapsed="false">
      <c r="A375" s="1650" t="s">
        <v>1439</v>
      </c>
      <c r="B375" s="1651" t="s">
        <v>1440</v>
      </c>
      <c r="E375" s="1647"/>
    </row>
    <row r="376" customFormat="false" ht="17.25" hidden="false" customHeight="false" outlineLevel="0" collapsed="false">
      <c r="A376" s="1652" t="s">
        <v>1441</v>
      </c>
      <c r="B376" s="1653" t="s">
        <v>1442</v>
      </c>
      <c r="E376" s="1647"/>
    </row>
    <row r="377" customFormat="false" ht="19.5" hidden="false" customHeight="false" outlineLevel="0" collapsed="false">
      <c r="A377" s="1654"/>
      <c r="B377" s="1655" t="s">
        <v>1443</v>
      </c>
      <c r="E377" s="1647"/>
    </row>
    <row r="378" customFormat="false" ht="18.75" hidden="false" customHeight="false" outlineLevel="0" collapsed="false">
      <c r="A378" s="1656"/>
      <c r="B378" s="1657" t="s">
        <v>1444</v>
      </c>
      <c r="E378" s="1647"/>
    </row>
    <row r="379" customFormat="false" ht="18.75" hidden="false" customHeight="false" outlineLevel="0" collapsed="false">
      <c r="A379" s="1656"/>
      <c r="B379" s="1658" t="s">
        <v>1445</v>
      </c>
      <c r="E379" s="1647"/>
    </row>
    <row r="380" customFormat="false" ht="18.75" hidden="false" customHeight="false" outlineLevel="0" collapsed="false">
      <c r="A380" s="1659" t="s">
        <v>1446</v>
      </c>
      <c r="B380" s="1660" t="s">
        <v>1447</v>
      </c>
      <c r="E380" s="1647"/>
    </row>
    <row r="381" customFormat="false" ht="18.75" hidden="false" customHeight="false" outlineLevel="0" collapsed="false">
      <c r="A381" s="1659" t="s">
        <v>1448</v>
      </c>
      <c r="B381" s="1661" t="s">
        <v>1449</v>
      </c>
      <c r="E381" s="1647"/>
    </row>
    <row r="382" customFormat="false" ht="18.75" hidden="false" customHeight="false" outlineLevel="0" collapsed="false">
      <c r="A382" s="1659" t="s">
        <v>1450</v>
      </c>
      <c r="B382" s="1662" t="s">
        <v>1451</v>
      </c>
      <c r="E382" s="1647"/>
    </row>
    <row r="383" customFormat="false" ht="18.75" hidden="false" customHeight="false" outlineLevel="0" collapsed="false">
      <c r="A383" s="1659" t="s">
        <v>1452</v>
      </c>
      <c r="B383" s="1662" t="s">
        <v>1453</v>
      </c>
      <c r="E383" s="1647"/>
    </row>
    <row r="384" customFormat="false" ht="18.75" hidden="false" customHeight="false" outlineLevel="0" collapsed="false">
      <c r="A384" s="1659" t="s">
        <v>1454</v>
      </c>
      <c r="B384" s="1662" t="s">
        <v>1455</v>
      </c>
      <c r="E384" s="1647"/>
    </row>
    <row r="385" customFormat="false" ht="18.75" hidden="false" customHeight="false" outlineLevel="0" collapsed="false">
      <c r="A385" s="1659" t="s">
        <v>1456</v>
      </c>
      <c r="B385" s="1662" t="s">
        <v>1457</v>
      </c>
      <c r="E385" s="1647"/>
    </row>
    <row r="386" customFormat="false" ht="18.75" hidden="false" customHeight="false" outlineLevel="0" collapsed="false">
      <c r="A386" s="1659" t="s">
        <v>1458</v>
      </c>
      <c r="B386" s="1662" t="s">
        <v>1459</v>
      </c>
      <c r="E386" s="1647"/>
    </row>
    <row r="387" customFormat="false" ht="18.75" hidden="false" customHeight="false" outlineLevel="0" collapsed="false">
      <c r="A387" s="1659" t="s">
        <v>1460</v>
      </c>
      <c r="B387" s="1663" t="s">
        <v>1461</v>
      </c>
      <c r="E387" s="1647"/>
    </row>
    <row r="388" customFormat="false" ht="18.75" hidden="false" customHeight="false" outlineLevel="0" collapsed="false">
      <c r="A388" s="1659" t="s">
        <v>1462</v>
      </c>
      <c r="B388" s="1663" t="s">
        <v>1463</v>
      </c>
      <c r="E388" s="1647"/>
    </row>
    <row r="389" customFormat="false" ht="18.75" hidden="false" customHeight="false" outlineLevel="0" collapsed="false">
      <c r="A389" s="1659" t="s">
        <v>1464</v>
      </c>
      <c r="B389" s="1663" t="s">
        <v>1465</v>
      </c>
      <c r="E389" s="1647"/>
    </row>
    <row r="390" customFormat="false" ht="18.75" hidden="false" customHeight="false" outlineLevel="0" collapsed="false">
      <c r="A390" s="1659" t="s">
        <v>1466</v>
      </c>
      <c r="B390" s="1663" t="s">
        <v>1467</v>
      </c>
      <c r="E390" s="1647"/>
    </row>
    <row r="391" customFormat="false" ht="18.75" hidden="false" customHeight="false" outlineLevel="0" collapsed="false">
      <c r="A391" s="1659" t="s">
        <v>1468</v>
      </c>
      <c r="B391" s="1664" t="s">
        <v>1469</v>
      </c>
      <c r="E391" s="1647"/>
    </row>
    <row r="392" customFormat="false" ht="18.75" hidden="false" customHeight="false" outlineLevel="0" collapsed="false">
      <c r="A392" s="1659" t="s">
        <v>1470</v>
      </c>
      <c r="B392" s="1664" t="s">
        <v>1471</v>
      </c>
      <c r="E392" s="1647"/>
    </row>
    <row r="393" customFormat="false" ht="18.75" hidden="false" customHeight="false" outlineLevel="0" collapsed="false">
      <c r="A393" s="1659" t="s">
        <v>1472</v>
      </c>
      <c r="B393" s="1663" t="s">
        <v>1473</v>
      </c>
      <c r="E393" s="1647"/>
    </row>
    <row r="394" customFormat="false" ht="18.75" hidden="false" customHeight="false" outlineLevel="0" collapsed="false">
      <c r="A394" s="1659" t="s">
        <v>1474</v>
      </c>
      <c r="B394" s="1663" t="s">
        <v>1475</v>
      </c>
      <c r="E394" s="1647"/>
    </row>
    <row r="395" customFormat="false" ht="18.75" hidden="false" customHeight="false" outlineLevel="0" collapsed="false">
      <c r="A395" s="1659" t="s">
        <v>1476</v>
      </c>
      <c r="B395" s="1662" t="s">
        <v>1477</v>
      </c>
      <c r="E395" s="1647"/>
    </row>
    <row r="396" customFormat="false" ht="18.75" hidden="false" customHeight="false" outlineLevel="0" collapsed="false">
      <c r="A396" s="1659" t="s">
        <v>1478</v>
      </c>
      <c r="B396" s="1663" t="s">
        <v>1479</v>
      </c>
      <c r="E396" s="1647"/>
    </row>
    <row r="397" customFormat="false" ht="18.75" hidden="false" customHeight="false" outlineLevel="0" collapsed="false">
      <c r="A397" s="1659" t="s">
        <v>1480</v>
      </c>
      <c r="B397" s="1663" t="s">
        <v>1481</v>
      </c>
      <c r="E397" s="1647"/>
    </row>
    <row r="398" customFormat="false" ht="18.75" hidden="false" customHeight="false" outlineLevel="0" collapsed="false">
      <c r="A398" s="1659" t="s">
        <v>1482</v>
      </c>
      <c r="B398" s="1663" t="s">
        <v>1483</v>
      </c>
      <c r="E398" s="1647"/>
    </row>
    <row r="399" customFormat="false" ht="18.75" hidden="false" customHeight="false" outlineLevel="0" collapsed="false">
      <c r="A399" s="1659" t="s">
        <v>1484</v>
      </c>
      <c r="B399" s="1663" t="s">
        <v>1485</v>
      </c>
      <c r="E399" s="1647"/>
    </row>
    <row r="400" customFormat="false" ht="18.75" hidden="false" customHeight="false" outlineLevel="0" collapsed="false">
      <c r="A400" s="1659" t="s">
        <v>1486</v>
      </c>
      <c r="B400" s="1663" t="s">
        <v>1487</v>
      </c>
      <c r="E400" s="1647"/>
    </row>
    <row r="401" customFormat="false" ht="18.75" hidden="false" customHeight="false" outlineLevel="0" collapsed="false">
      <c r="A401" s="1659" t="s">
        <v>1488</v>
      </c>
      <c r="B401" s="1663" t="s">
        <v>1489</v>
      </c>
      <c r="E401" s="1647"/>
    </row>
    <row r="402" customFormat="false" ht="18.75" hidden="false" customHeight="false" outlineLevel="0" collapsed="false">
      <c r="A402" s="1659" t="s">
        <v>1490</v>
      </c>
      <c r="B402" s="1663" t="s">
        <v>1491</v>
      </c>
      <c r="E402" s="1647"/>
    </row>
    <row r="403" customFormat="false" ht="18.75" hidden="false" customHeight="false" outlineLevel="0" collapsed="false">
      <c r="A403" s="1659" t="s">
        <v>1492</v>
      </c>
      <c r="B403" s="1662" t="s">
        <v>1493</v>
      </c>
      <c r="E403" s="1647"/>
    </row>
    <row r="404" customFormat="false" ht="18.75" hidden="false" customHeight="false" outlineLevel="0" collapsed="false">
      <c r="A404" s="1659" t="s">
        <v>1494</v>
      </c>
      <c r="B404" s="1663" t="s">
        <v>1495</v>
      </c>
      <c r="E404" s="1647"/>
    </row>
    <row r="405" customFormat="false" ht="18.75" hidden="false" customHeight="false" outlineLevel="0" collapsed="false">
      <c r="A405" s="1659" t="s">
        <v>1496</v>
      </c>
      <c r="B405" s="1662" t="s">
        <v>1497</v>
      </c>
      <c r="E405" s="1647"/>
    </row>
    <row r="406" customFormat="false" ht="18.75" hidden="false" customHeight="false" outlineLevel="0" collapsed="false">
      <c r="A406" s="1659" t="s">
        <v>1498</v>
      </c>
      <c r="B406" s="1662" t="s">
        <v>1499</v>
      </c>
      <c r="E406" s="1647"/>
    </row>
    <row r="407" customFormat="false" ht="18.75" hidden="false" customHeight="false" outlineLevel="0" collapsed="false">
      <c r="A407" s="1659" t="s">
        <v>1500</v>
      </c>
      <c r="B407" s="1662" t="s">
        <v>1501</v>
      </c>
      <c r="E407" s="1647"/>
    </row>
    <row r="408" customFormat="false" ht="18.75" hidden="false" customHeight="false" outlineLevel="0" collapsed="false">
      <c r="A408" s="1659" t="s">
        <v>1502</v>
      </c>
      <c r="B408" s="1662" t="s">
        <v>1503</v>
      </c>
      <c r="E408" s="1647"/>
    </row>
    <row r="409" customFormat="false" ht="18.75" hidden="false" customHeight="false" outlineLevel="0" collapsed="false">
      <c r="A409" s="1659" t="s">
        <v>1504</v>
      </c>
      <c r="B409" s="1662" t="s">
        <v>1505</v>
      </c>
      <c r="E409" s="1647"/>
    </row>
    <row r="410" customFormat="false" ht="18.75" hidden="false" customHeight="false" outlineLevel="0" collapsed="false">
      <c r="A410" s="1659" t="s">
        <v>1506</v>
      </c>
      <c r="B410" s="1662" t="s">
        <v>1507</v>
      </c>
      <c r="E410" s="1647"/>
    </row>
    <row r="411" customFormat="false" ht="18.75" hidden="false" customHeight="false" outlineLevel="0" collapsed="false">
      <c r="A411" s="1659" t="s">
        <v>1508</v>
      </c>
      <c r="B411" s="1662" t="s">
        <v>1509</v>
      </c>
      <c r="E411" s="1647"/>
    </row>
    <row r="412" customFormat="false" ht="18.75" hidden="false" customHeight="false" outlineLevel="0" collapsed="false">
      <c r="A412" s="1659" t="s">
        <v>1510</v>
      </c>
      <c r="B412" s="1662" t="s">
        <v>1511</v>
      </c>
      <c r="E412" s="1647"/>
    </row>
    <row r="413" customFormat="false" ht="18.75" hidden="false" customHeight="false" outlineLevel="0" collapsed="false">
      <c r="A413" s="1659" t="s">
        <v>1512</v>
      </c>
      <c r="B413" s="1665" t="s">
        <v>1513</v>
      </c>
      <c r="E413" s="1647"/>
    </row>
    <row r="414" customFormat="false" ht="18.75" hidden="false" customHeight="false" outlineLevel="0" collapsed="false">
      <c r="A414" s="1659" t="s">
        <v>1514</v>
      </c>
      <c r="B414" s="1666" t="s">
        <v>1515</v>
      </c>
      <c r="E414" s="1647"/>
    </row>
    <row r="415" customFormat="false" ht="18.75" hidden="false" customHeight="false" outlineLevel="0" collapsed="false">
      <c r="A415" s="1667" t="s">
        <v>1516</v>
      </c>
      <c r="B415" s="1668" t="s">
        <v>1517</v>
      </c>
      <c r="E415" s="1647"/>
    </row>
    <row r="416" customFormat="false" ht="18.75" hidden="false" customHeight="false" outlineLevel="0" collapsed="false">
      <c r="A416" s="1656"/>
      <c r="B416" s="1669" t="s">
        <v>1518</v>
      </c>
      <c r="E416" s="1647"/>
    </row>
    <row r="417" customFormat="false" ht="18.75" hidden="false" customHeight="false" outlineLevel="0" collapsed="false">
      <c r="A417" s="1670" t="s">
        <v>1519</v>
      </c>
      <c r="B417" s="1671" t="s">
        <v>1520</v>
      </c>
      <c r="E417" s="1647"/>
    </row>
    <row r="418" customFormat="false" ht="18.75" hidden="false" customHeight="false" outlineLevel="0" collapsed="false">
      <c r="A418" s="1659" t="s">
        <v>1521</v>
      </c>
      <c r="B418" s="1646" t="s">
        <v>1522</v>
      </c>
      <c r="E418" s="1647"/>
    </row>
    <row r="419" customFormat="false" ht="18.75" hidden="false" customHeight="false" outlineLevel="0" collapsed="false">
      <c r="A419" s="1672" t="s">
        <v>1523</v>
      </c>
      <c r="B419" s="1673" t="s">
        <v>1524</v>
      </c>
      <c r="E419" s="1647"/>
    </row>
    <row r="420" customFormat="false" ht="18.75" hidden="false" customHeight="false" outlineLevel="0" collapsed="false">
      <c r="A420" s="1674"/>
      <c r="B420" s="1675" t="s">
        <v>1525</v>
      </c>
      <c r="E420" s="1647"/>
    </row>
    <row r="421" customFormat="false" ht="16.5" hidden="false" customHeight="false" outlineLevel="0" collapsed="false">
      <c r="A421" s="1638" t="s">
        <v>1419</v>
      </c>
      <c r="B421" s="1640" t="s">
        <v>1420</v>
      </c>
      <c r="E421" s="1647"/>
    </row>
    <row r="422" customFormat="false" ht="16.5" hidden="false" customHeight="false" outlineLevel="0" collapsed="false">
      <c r="A422" s="1638" t="s">
        <v>1421</v>
      </c>
      <c r="B422" s="1640" t="s">
        <v>1422</v>
      </c>
      <c r="E422" s="1647"/>
    </row>
    <row r="423" customFormat="false" ht="16.5" hidden="false" customHeight="false" outlineLevel="0" collapsed="false">
      <c r="A423" s="1676" t="s">
        <v>1423</v>
      </c>
      <c r="B423" s="1677" t="s">
        <v>1424</v>
      </c>
      <c r="E423" s="1647"/>
    </row>
    <row r="424" customFormat="false" ht="18.75" hidden="false" customHeight="false" outlineLevel="0" collapsed="false">
      <c r="A424" s="1656"/>
      <c r="B424" s="1675" t="s">
        <v>1526</v>
      </c>
      <c r="E424" s="1647"/>
    </row>
    <row r="425" customFormat="false" ht="18.75" hidden="false" customHeight="false" outlineLevel="0" collapsed="false">
      <c r="A425" s="1670" t="s">
        <v>1527</v>
      </c>
      <c r="B425" s="1671" t="s">
        <v>1528</v>
      </c>
      <c r="E425" s="1647"/>
    </row>
    <row r="426" customFormat="false" ht="18.75" hidden="false" customHeight="false" outlineLevel="0" collapsed="false">
      <c r="A426" s="1670" t="s">
        <v>1529</v>
      </c>
      <c r="B426" s="1671" t="s">
        <v>1530</v>
      </c>
      <c r="E426" s="1647"/>
    </row>
    <row r="427" customFormat="false" ht="18.75" hidden="false" customHeight="false" outlineLevel="0" collapsed="false">
      <c r="A427" s="1670" t="s">
        <v>1531</v>
      </c>
      <c r="B427" s="1671" t="s">
        <v>1532</v>
      </c>
      <c r="E427" s="1647"/>
    </row>
    <row r="428" customFormat="false" ht="19.5" hidden="false" customHeight="false" outlineLevel="0" collapsed="false">
      <c r="A428" s="1678" t="s">
        <v>1533</v>
      </c>
      <c r="B428" s="1679" t="s">
        <v>1534</v>
      </c>
      <c r="E428" s="1647"/>
    </row>
    <row r="429" customFormat="false" ht="17.25" hidden="false" customHeight="false" outlineLevel="0" collapsed="false">
      <c r="A429" s="1680" t="s">
        <v>1535</v>
      </c>
      <c r="B429" s="1679" t="s">
        <v>1536</v>
      </c>
      <c r="E429" s="1647"/>
    </row>
    <row r="430" customFormat="false" ht="16.5" hidden="false" customHeight="false" outlineLevel="0" collapsed="false">
      <c r="A430" s="1680" t="s">
        <v>1537</v>
      </c>
      <c r="B430" s="1681" t="s">
        <v>1538</v>
      </c>
      <c r="E430" s="1647"/>
    </row>
    <row r="431" customFormat="false" ht="16.5" hidden="false" customHeight="false" outlineLevel="0" collapsed="false">
      <c r="A431" s="1638" t="s">
        <v>1539</v>
      </c>
      <c r="B431" s="1640" t="s">
        <v>1540</v>
      </c>
      <c r="E431" s="1647"/>
    </row>
    <row r="432" customFormat="false" ht="19.5" hidden="false" customHeight="false" outlineLevel="0" collapsed="false">
      <c r="A432" s="1682" t="s">
        <v>1541</v>
      </c>
      <c r="B432" s="1683" t="s">
        <v>1542</v>
      </c>
      <c r="E432" s="1647"/>
    </row>
    <row r="433" customFormat="false" ht="16.5" hidden="false" customHeight="false" outlineLevel="0" collapsed="false">
      <c r="A433" s="1636" t="s">
        <v>1543</v>
      </c>
      <c r="B433" s="1684" t="s">
        <v>1544</v>
      </c>
      <c r="E433" s="1647"/>
    </row>
    <row r="434" customFormat="false" ht="16.5" hidden="false" customHeight="false" outlineLevel="0" collapsed="false">
      <c r="A434" s="1685" t="s">
        <v>1545</v>
      </c>
      <c r="B434" s="1640" t="s">
        <v>1546</v>
      </c>
      <c r="E434" s="1647"/>
    </row>
    <row r="435" customFormat="false" ht="16.5" hidden="false" customHeight="false" outlineLevel="0" collapsed="false">
      <c r="A435" s="1638" t="s">
        <v>1547</v>
      </c>
      <c r="B435" s="1686" t="s">
        <v>1548</v>
      </c>
      <c r="E435" s="1647"/>
    </row>
    <row r="436" customFormat="false" ht="17.25" hidden="false" customHeight="false" outlineLevel="0" collapsed="false">
      <c r="A436" s="1652" t="s">
        <v>1549</v>
      </c>
      <c r="B436" s="1687" t="s">
        <v>1550</v>
      </c>
      <c r="E436" s="1647"/>
    </row>
    <row r="437" customFormat="false" ht="18.75" hidden="false" customHeight="false" outlineLevel="0" collapsed="false">
      <c r="A437" s="1659" t="s">
        <v>1551</v>
      </c>
      <c r="B437" s="1688" t="s">
        <v>1552</v>
      </c>
      <c r="E437" s="1647"/>
    </row>
    <row r="438" customFormat="false" ht="18.75" hidden="false" customHeight="false" outlineLevel="0" collapsed="false">
      <c r="A438" s="1659" t="s">
        <v>1553</v>
      </c>
      <c r="B438" s="1689" t="s">
        <v>1554</v>
      </c>
      <c r="E438" s="1647"/>
    </row>
    <row r="439" customFormat="false" ht="19.5" hidden="false" customHeight="false" outlineLevel="0" collapsed="false">
      <c r="A439" s="1659" t="s">
        <v>1555</v>
      </c>
      <c r="B439" s="1690" t="s">
        <v>1556</v>
      </c>
      <c r="E439" s="1647"/>
    </row>
    <row r="440" customFormat="false" ht="18.75" hidden="false" customHeight="false" outlineLevel="0" collapsed="false">
      <c r="A440" s="1659" t="s">
        <v>1557</v>
      </c>
      <c r="B440" s="1689" t="s">
        <v>1558</v>
      </c>
      <c r="E440" s="1647"/>
    </row>
    <row r="441" customFormat="false" ht="18.75" hidden="false" customHeight="false" outlineLevel="0" collapsed="false">
      <c r="A441" s="1659" t="s">
        <v>1559</v>
      </c>
      <c r="B441" s="1689" t="s">
        <v>1560</v>
      </c>
      <c r="E441" s="1647"/>
    </row>
    <row r="442" customFormat="false" ht="18.75" hidden="false" customHeight="false" outlineLevel="0" collapsed="false">
      <c r="A442" s="1659" t="s">
        <v>1561</v>
      </c>
      <c r="B442" s="1689" t="s">
        <v>1562</v>
      </c>
      <c r="E442" s="1647"/>
    </row>
    <row r="443" customFormat="false" ht="18.75" hidden="false" customHeight="false" outlineLevel="0" collapsed="false">
      <c r="A443" s="1659" t="s">
        <v>1563</v>
      </c>
      <c r="B443" s="1689" t="s">
        <v>1564</v>
      </c>
      <c r="E443" s="1647"/>
    </row>
    <row r="444" customFormat="false" ht="18.75" hidden="false" customHeight="false" outlineLevel="0" collapsed="false">
      <c r="A444" s="1659" t="s">
        <v>1565</v>
      </c>
      <c r="B444" s="1689" t="s">
        <v>1566</v>
      </c>
      <c r="E444" s="1647"/>
    </row>
    <row r="445" customFormat="false" ht="18.75" hidden="false" customHeight="false" outlineLevel="0" collapsed="false">
      <c r="A445" s="1659" t="s">
        <v>1567</v>
      </c>
      <c r="B445" s="1689" t="s">
        <v>1568</v>
      </c>
      <c r="E445" s="1647"/>
    </row>
    <row r="446" customFormat="false" ht="18.75" hidden="false" customHeight="false" outlineLevel="0" collapsed="false">
      <c r="A446" s="1659" t="s">
        <v>1569</v>
      </c>
      <c r="B446" s="1689" t="s">
        <v>1570</v>
      </c>
      <c r="E446" s="1647"/>
    </row>
    <row r="447" customFormat="false" ht="18.75" hidden="false" customHeight="false" outlineLevel="0" collapsed="false">
      <c r="A447" s="1659" t="s">
        <v>1571</v>
      </c>
      <c r="B447" s="1689" t="s">
        <v>1572</v>
      </c>
      <c r="E447" s="1647"/>
    </row>
    <row r="448" customFormat="false" ht="18.75" hidden="false" customHeight="false" outlineLevel="0" collapsed="false">
      <c r="A448" s="1659" t="s">
        <v>1573</v>
      </c>
      <c r="B448" s="1689" t="s">
        <v>1574</v>
      </c>
      <c r="E448" s="1647"/>
    </row>
    <row r="449" customFormat="false" ht="18.75" hidden="false" customHeight="false" outlineLevel="0" collapsed="false">
      <c r="A449" s="1659" t="s">
        <v>1575</v>
      </c>
      <c r="B449" s="1689" t="s">
        <v>1576</v>
      </c>
      <c r="E449" s="1647"/>
    </row>
    <row r="450" customFormat="false" ht="19.5" hidden="false" customHeight="false" outlineLevel="0" collapsed="false">
      <c r="A450" s="1659" t="s">
        <v>1577</v>
      </c>
      <c r="B450" s="1691" t="s">
        <v>1578</v>
      </c>
      <c r="E450" s="1647"/>
    </row>
    <row r="451" customFormat="false" ht="18.75" hidden="false" customHeight="false" outlineLevel="0" collapsed="false">
      <c r="A451" s="1659" t="s">
        <v>1579</v>
      </c>
      <c r="B451" s="1688" t="s">
        <v>1580</v>
      </c>
      <c r="E451" s="1647"/>
    </row>
    <row r="452" customFormat="false" ht="19.5" hidden="false" customHeight="false" outlineLevel="0" collapsed="false">
      <c r="A452" s="1659" t="s">
        <v>1581</v>
      </c>
      <c r="B452" s="1690" t="s">
        <v>1582</v>
      </c>
      <c r="E452" s="1647"/>
    </row>
    <row r="453" customFormat="false" ht="18.75" hidden="false" customHeight="false" outlineLevel="0" collapsed="false">
      <c r="A453" s="1659" t="s">
        <v>1583</v>
      </c>
      <c r="B453" s="1689" t="s">
        <v>1584</v>
      </c>
      <c r="E453" s="1647"/>
    </row>
    <row r="454" customFormat="false" ht="18.75" hidden="false" customHeight="false" outlineLevel="0" collapsed="false">
      <c r="A454" s="1659" t="s">
        <v>1585</v>
      </c>
      <c r="B454" s="1689" t="s">
        <v>1586</v>
      </c>
      <c r="E454" s="1647"/>
    </row>
    <row r="455" customFormat="false" ht="18.75" hidden="false" customHeight="false" outlineLevel="0" collapsed="false">
      <c r="A455" s="1659" t="s">
        <v>1587</v>
      </c>
      <c r="B455" s="1689" t="s">
        <v>1588</v>
      </c>
      <c r="E455" s="1647"/>
    </row>
    <row r="456" customFormat="false" ht="18.75" hidden="false" customHeight="false" outlineLevel="0" collapsed="false">
      <c r="A456" s="1659" t="s">
        <v>1589</v>
      </c>
      <c r="B456" s="1689" t="s">
        <v>1590</v>
      </c>
      <c r="E456" s="1647"/>
    </row>
    <row r="457" customFormat="false" ht="18.75" hidden="false" customHeight="false" outlineLevel="0" collapsed="false">
      <c r="A457" s="1659" t="s">
        <v>1591</v>
      </c>
      <c r="B457" s="1689" t="s">
        <v>1592</v>
      </c>
      <c r="E457" s="1647"/>
    </row>
    <row r="458" customFormat="false" ht="18.75" hidden="false" customHeight="false" outlineLevel="0" collapsed="false">
      <c r="A458" s="1659" t="s">
        <v>1593</v>
      </c>
      <c r="B458" s="1689" t="s">
        <v>1594</v>
      </c>
      <c r="E458" s="1647"/>
    </row>
    <row r="459" customFormat="false" ht="18.75" hidden="false" customHeight="false" outlineLevel="0" collapsed="false">
      <c r="A459" s="1659" t="s">
        <v>1595</v>
      </c>
      <c r="B459" s="1689" t="s">
        <v>1596</v>
      </c>
      <c r="E459" s="1647"/>
    </row>
    <row r="460" customFormat="false" ht="18.75" hidden="false" customHeight="false" outlineLevel="0" collapsed="false">
      <c r="A460" s="1659" t="s">
        <v>1597</v>
      </c>
      <c r="B460" s="1689" t="s">
        <v>1598</v>
      </c>
      <c r="E460" s="1647"/>
    </row>
    <row r="461" customFormat="false" ht="18.75" hidden="false" customHeight="false" outlineLevel="0" collapsed="false">
      <c r="A461" s="1659" t="s">
        <v>1599</v>
      </c>
      <c r="B461" s="1689" t="s">
        <v>1600</v>
      </c>
      <c r="E461" s="1647"/>
    </row>
    <row r="462" customFormat="false" ht="18.75" hidden="false" customHeight="false" outlineLevel="0" collapsed="false">
      <c r="A462" s="1659" t="s">
        <v>1601</v>
      </c>
      <c r="B462" s="1689" t="s">
        <v>1602</v>
      </c>
      <c r="E462" s="1647"/>
    </row>
    <row r="463" customFormat="false" ht="19.5" hidden="false" customHeight="false" outlineLevel="0" collapsed="false">
      <c r="A463" s="1659" t="s">
        <v>1603</v>
      </c>
      <c r="B463" s="1691" t="s">
        <v>1604</v>
      </c>
      <c r="E463" s="1647"/>
    </row>
    <row r="464" customFormat="false" ht="18.75" hidden="false" customHeight="false" outlineLevel="0" collapsed="false">
      <c r="A464" s="1659" t="s">
        <v>1605</v>
      </c>
      <c r="B464" s="1688" t="s">
        <v>1606</v>
      </c>
      <c r="E464" s="1647"/>
    </row>
    <row r="465" customFormat="false" ht="18.75" hidden="false" customHeight="false" outlineLevel="0" collapsed="false">
      <c r="A465" s="1659" t="s">
        <v>1607</v>
      </c>
      <c r="B465" s="1689" t="s">
        <v>1608</v>
      </c>
      <c r="E465" s="1647"/>
    </row>
    <row r="466" customFormat="false" ht="18.75" hidden="false" customHeight="false" outlineLevel="0" collapsed="false">
      <c r="A466" s="1659" t="s">
        <v>1609</v>
      </c>
      <c r="B466" s="1689" t="s">
        <v>1610</v>
      </c>
      <c r="E466" s="1647"/>
    </row>
    <row r="467" customFormat="false" ht="18.75" hidden="false" customHeight="false" outlineLevel="0" collapsed="false">
      <c r="A467" s="1659" t="s">
        <v>1611</v>
      </c>
      <c r="B467" s="1689" t="s">
        <v>1612</v>
      </c>
      <c r="E467" s="1647"/>
    </row>
    <row r="468" customFormat="false" ht="19.5" hidden="false" customHeight="false" outlineLevel="0" collapsed="false">
      <c r="A468" s="1659" t="s">
        <v>1613</v>
      </c>
      <c r="B468" s="1690" t="s">
        <v>1614</v>
      </c>
      <c r="E468" s="1647"/>
    </row>
    <row r="469" customFormat="false" ht="18.75" hidden="false" customHeight="false" outlineLevel="0" collapsed="false">
      <c r="A469" s="1659" t="s">
        <v>1615</v>
      </c>
      <c r="B469" s="1689" t="s">
        <v>1616</v>
      </c>
      <c r="E469" s="1647"/>
    </row>
    <row r="470" customFormat="false" ht="18.75" hidden="false" customHeight="false" outlineLevel="0" collapsed="false">
      <c r="A470" s="1659" t="s">
        <v>1617</v>
      </c>
      <c r="B470" s="1689" t="s">
        <v>1618</v>
      </c>
      <c r="E470" s="1647"/>
    </row>
    <row r="471" customFormat="false" ht="18.75" hidden="false" customHeight="false" outlineLevel="0" collapsed="false">
      <c r="A471" s="1659" t="s">
        <v>1619</v>
      </c>
      <c r="B471" s="1689" t="s">
        <v>1620</v>
      </c>
      <c r="E471" s="1647"/>
    </row>
    <row r="472" customFormat="false" ht="18.75" hidden="false" customHeight="false" outlineLevel="0" collapsed="false">
      <c r="A472" s="1659" t="s">
        <v>1621</v>
      </c>
      <c r="B472" s="1689" t="s">
        <v>1622</v>
      </c>
      <c r="E472" s="1647"/>
    </row>
    <row r="473" customFormat="false" ht="18.75" hidden="false" customHeight="false" outlineLevel="0" collapsed="false">
      <c r="A473" s="1659" t="s">
        <v>1623</v>
      </c>
      <c r="B473" s="1689" t="s">
        <v>1624</v>
      </c>
      <c r="E473" s="1647"/>
    </row>
    <row r="474" customFormat="false" ht="18.75" hidden="false" customHeight="false" outlineLevel="0" collapsed="false">
      <c r="A474" s="1659" t="s">
        <v>1625</v>
      </c>
      <c r="B474" s="1689" t="s">
        <v>1626</v>
      </c>
      <c r="E474" s="1647"/>
    </row>
    <row r="475" customFormat="false" ht="19.5" hidden="false" customHeight="false" outlineLevel="0" collapsed="false">
      <c r="A475" s="1659" t="s">
        <v>1627</v>
      </c>
      <c r="B475" s="1691" t="s">
        <v>1628</v>
      </c>
      <c r="E475" s="1647"/>
    </row>
    <row r="476" customFormat="false" ht="19.5" hidden="false" customHeight="false" outlineLevel="0" collapsed="false">
      <c r="A476" s="1659" t="s">
        <v>411</v>
      </c>
      <c r="B476" s="1692" t="s">
        <v>1629</v>
      </c>
      <c r="E476" s="1647"/>
    </row>
    <row r="477" customFormat="false" ht="18.75" hidden="false" customHeight="false" outlineLevel="0" collapsed="false">
      <c r="A477" s="1659" t="s">
        <v>1630</v>
      </c>
      <c r="B477" s="1689" t="s">
        <v>1631</v>
      </c>
      <c r="E477" s="1647"/>
    </row>
    <row r="478" customFormat="false" ht="18.75" hidden="false" customHeight="false" outlineLevel="0" collapsed="false">
      <c r="A478" s="1659" t="s">
        <v>1632</v>
      </c>
      <c r="B478" s="1689" t="s">
        <v>1633</v>
      </c>
      <c r="E478" s="1647"/>
    </row>
    <row r="479" customFormat="false" ht="18.75" hidden="false" customHeight="false" outlineLevel="0" collapsed="false">
      <c r="A479" s="1659" t="s">
        <v>1634</v>
      </c>
      <c r="B479" s="1689" t="s">
        <v>1635</v>
      </c>
      <c r="E479" s="1647"/>
    </row>
    <row r="480" customFormat="false" ht="18.75" hidden="false" customHeight="false" outlineLevel="0" collapsed="false">
      <c r="A480" s="1659" t="s">
        <v>1636</v>
      </c>
      <c r="B480" s="1689" t="s">
        <v>1637</v>
      </c>
      <c r="E480" s="1647"/>
    </row>
    <row r="481" customFormat="false" ht="18.75" hidden="false" customHeight="false" outlineLevel="0" collapsed="false">
      <c r="A481" s="1659" t="s">
        <v>1638</v>
      </c>
      <c r="B481" s="1689" t="s">
        <v>1639</v>
      </c>
      <c r="E481" s="1647"/>
    </row>
    <row r="482" customFormat="false" ht="18.75" hidden="false" customHeight="false" outlineLevel="0" collapsed="false">
      <c r="A482" s="1659" t="s">
        <v>1640</v>
      </c>
      <c r="B482" s="1689" t="s">
        <v>1641</v>
      </c>
      <c r="E482" s="1647"/>
    </row>
    <row r="483" customFormat="false" ht="18.75" hidden="false" customHeight="false" outlineLevel="0" collapsed="false">
      <c r="A483" s="1659" t="s">
        <v>1642</v>
      </c>
      <c r="B483" s="1689" t="s">
        <v>1643</v>
      </c>
      <c r="E483" s="1647"/>
    </row>
    <row r="484" customFormat="false" ht="18.75" hidden="false" customHeight="false" outlineLevel="0" collapsed="false">
      <c r="A484" s="1659" t="s">
        <v>1644</v>
      </c>
      <c r="B484" s="1689" t="s">
        <v>1645</v>
      </c>
      <c r="E484" s="1647"/>
    </row>
    <row r="485" customFormat="false" ht="19.5" hidden="false" customHeight="false" outlineLevel="0" collapsed="false">
      <c r="A485" s="1659" t="s">
        <v>1646</v>
      </c>
      <c r="B485" s="1691" t="s">
        <v>1647</v>
      </c>
      <c r="E485" s="1647"/>
    </row>
    <row r="486" customFormat="false" ht="18.75" hidden="false" customHeight="false" outlineLevel="0" collapsed="false">
      <c r="A486" s="1659" t="s">
        <v>1648</v>
      </c>
      <c r="B486" s="1688" t="s">
        <v>1649</v>
      </c>
      <c r="E486" s="1647"/>
    </row>
    <row r="487" customFormat="false" ht="18.75" hidden="false" customHeight="false" outlineLevel="0" collapsed="false">
      <c r="A487" s="1659" t="s">
        <v>1650</v>
      </c>
      <c r="B487" s="1689" t="s">
        <v>1651</v>
      </c>
      <c r="E487" s="1647"/>
    </row>
    <row r="488" customFormat="false" ht="18.75" hidden="false" customHeight="false" outlineLevel="0" collapsed="false">
      <c r="A488" s="1659" t="s">
        <v>1652</v>
      </c>
      <c r="B488" s="1689" t="s">
        <v>1653</v>
      </c>
      <c r="E488" s="1647"/>
    </row>
    <row r="489" customFormat="false" ht="19.5" hidden="false" customHeight="false" outlineLevel="0" collapsed="false">
      <c r="A489" s="1659" t="s">
        <v>1654</v>
      </c>
      <c r="B489" s="1690" t="s">
        <v>1655</v>
      </c>
      <c r="E489" s="1647"/>
    </row>
    <row r="490" customFormat="false" ht="18.75" hidden="false" customHeight="false" outlineLevel="0" collapsed="false">
      <c r="A490" s="1659" t="s">
        <v>1656</v>
      </c>
      <c r="B490" s="1689" t="s">
        <v>1657</v>
      </c>
      <c r="E490" s="1647"/>
    </row>
    <row r="491" customFormat="false" ht="18.75" hidden="false" customHeight="false" outlineLevel="0" collapsed="false">
      <c r="A491" s="1659" t="s">
        <v>1658</v>
      </c>
      <c r="B491" s="1689" t="s">
        <v>1659</v>
      </c>
      <c r="E491" s="1647"/>
    </row>
    <row r="492" customFormat="false" ht="18.75" hidden="false" customHeight="false" outlineLevel="0" collapsed="false">
      <c r="A492" s="1659" t="s">
        <v>1660</v>
      </c>
      <c r="B492" s="1689" t="s">
        <v>1661</v>
      </c>
      <c r="E492" s="1647"/>
    </row>
    <row r="493" customFormat="false" ht="18.75" hidden="false" customHeight="false" outlineLevel="0" collapsed="false">
      <c r="A493" s="1659" t="s">
        <v>1662</v>
      </c>
      <c r="B493" s="1689" t="s">
        <v>1663</v>
      </c>
      <c r="E493" s="1647"/>
    </row>
    <row r="494" customFormat="false" ht="18.75" hidden="false" customHeight="false" outlineLevel="0" collapsed="false">
      <c r="A494" s="1659" t="s">
        <v>1664</v>
      </c>
      <c r="B494" s="1689" t="s">
        <v>1665</v>
      </c>
      <c r="E494" s="1647"/>
    </row>
    <row r="495" customFormat="false" ht="18.75" hidden="false" customHeight="false" outlineLevel="0" collapsed="false">
      <c r="A495" s="1659" t="s">
        <v>1666</v>
      </c>
      <c r="B495" s="1689" t="s">
        <v>1667</v>
      </c>
      <c r="E495" s="1647"/>
    </row>
    <row r="496" customFormat="false" ht="19.5" hidden="false" customHeight="false" outlineLevel="0" collapsed="false">
      <c r="A496" s="1659" t="s">
        <v>1668</v>
      </c>
      <c r="B496" s="1691" t="s">
        <v>1669</v>
      </c>
      <c r="E496" s="1647"/>
    </row>
    <row r="497" customFormat="false" ht="18.75" hidden="false" customHeight="false" outlineLevel="0" collapsed="false">
      <c r="A497" s="1659" t="s">
        <v>1670</v>
      </c>
      <c r="B497" s="1688" t="s">
        <v>1671</v>
      </c>
      <c r="E497" s="1647"/>
    </row>
    <row r="498" customFormat="false" ht="18.75" hidden="false" customHeight="false" outlineLevel="0" collapsed="false">
      <c r="A498" s="1659" t="s">
        <v>1672</v>
      </c>
      <c r="B498" s="1689" t="s">
        <v>1673</v>
      </c>
      <c r="E498" s="1647"/>
    </row>
    <row r="499" customFormat="false" ht="19.5" hidden="false" customHeight="false" outlineLevel="0" collapsed="false">
      <c r="A499" s="1659" t="s">
        <v>1674</v>
      </c>
      <c r="B499" s="1690" t="s">
        <v>1675</v>
      </c>
      <c r="E499" s="1647"/>
    </row>
    <row r="500" customFormat="false" ht="18.75" hidden="false" customHeight="false" outlineLevel="0" collapsed="false">
      <c r="A500" s="1659" t="s">
        <v>1676</v>
      </c>
      <c r="B500" s="1689" t="s">
        <v>1677</v>
      </c>
      <c r="E500" s="1647"/>
    </row>
    <row r="501" customFormat="false" ht="18.75" hidden="false" customHeight="false" outlineLevel="0" collapsed="false">
      <c r="A501" s="1659" t="s">
        <v>1678</v>
      </c>
      <c r="B501" s="1689" t="s">
        <v>1679</v>
      </c>
      <c r="E501" s="1647"/>
    </row>
    <row r="502" customFormat="false" ht="18.75" hidden="false" customHeight="false" outlineLevel="0" collapsed="false">
      <c r="A502" s="1659" t="s">
        <v>1680</v>
      </c>
      <c r="B502" s="1689" t="s">
        <v>1681</v>
      </c>
      <c r="E502" s="1647"/>
    </row>
    <row r="503" customFormat="false" ht="18.75" hidden="false" customHeight="false" outlineLevel="0" collapsed="false">
      <c r="A503" s="1659" t="s">
        <v>1682</v>
      </c>
      <c r="B503" s="1689" t="s">
        <v>1683</v>
      </c>
      <c r="E503" s="1647"/>
    </row>
    <row r="504" customFormat="false" ht="18.75" hidden="false" customHeight="false" outlineLevel="0" collapsed="false">
      <c r="A504" s="1659" t="s">
        <v>1684</v>
      </c>
      <c r="B504" s="1689" t="s">
        <v>1685</v>
      </c>
      <c r="E504" s="1647"/>
    </row>
    <row r="505" customFormat="false" ht="18.75" hidden="false" customHeight="false" outlineLevel="0" collapsed="false">
      <c r="A505" s="1659" t="s">
        <v>1686</v>
      </c>
      <c r="B505" s="1689" t="s">
        <v>1687</v>
      </c>
      <c r="E505" s="1647"/>
    </row>
    <row r="506" customFormat="false" ht="19.5" hidden="false" customHeight="false" outlineLevel="0" collapsed="false">
      <c r="A506" s="1659" t="s">
        <v>1688</v>
      </c>
      <c r="B506" s="1691" t="s">
        <v>1689</v>
      </c>
      <c r="E506" s="1647"/>
    </row>
    <row r="507" customFormat="false" ht="19.5" hidden="false" customHeight="false" outlineLevel="0" collapsed="false">
      <c r="A507" s="1659" t="s">
        <v>1690</v>
      </c>
      <c r="B507" s="1692" t="s">
        <v>1691</v>
      </c>
      <c r="E507" s="1647"/>
    </row>
    <row r="508" customFormat="false" ht="18.75" hidden="false" customHeight="false" outlineLevel="0" collapsed="false">
      <c r="A508" s="1659" t="s">
        <v>1692</v>
      </c>
      <c r="B508" s="1689" t="s">
        <v>1693</v>
      </c>
      <c r="E508" s="1647"/>
    </row>
    <row r="509" customFormat="false" ht="18.75" hidden="false" customHeight="false" outlineLevel="0" collapsed="false">
      <c r="A509" s="1659" t="s">
        <v>1694</v>
      </c>
      <c r="B509" s="1689" t="s">
        <v>1695</v>
      </c>
      <c r="E509" s="1647"/>
    </row>
    <row r="510" customFormat="false" ht="19.5" hidden="false" customHeight="false" outlineLevel="0" collapsed="false">
      <c r="A510" s="1659" t="s">
        <v>1696</v>
      </c>
      <c r="B510" s="1691" t="s">
        <v>1697</v>
      </c>
      <c r="E510" s="1647"/>
    </row>
    <row r="511" customFormat="false" ht="18.75" hidden="false" customHeight="false" outlineLevel="0" collapsed="false">
      <c r="A511" s="1659" t="s">
        <v>1698</v>
      </c>
      <c r="B511" s="1688" t="s">
        <v>1699</v>
      </c>
      <c r="E511" s="1647"/>
    </row>
    <row r="512" customFormat="false" ht="18.75" hidden="false" customHeight="false" outlineLevel="0" collapsed="false">
      <c r="A512" s="1659" t="s">
        <v>1700</v>
      </c>
      <c r="B512" s="1689" t="s">
        <v>1701</v>
      </c>
      <c r="E512" s="1647"/>
    </row>
    <row r="513" customFormat="false" ht="19.5" hidden="false" customHeight="false" outlineLevel="0" collapsed="false">
      <c r="A513" s="1659" t="s">
        <v>1702</v>
      </c>
      <c r="B513" s="1690" t="s">
        <v>1703</v>
      </c>
      <c r="E513" s="1647"/>
    </row>
    <row r="514" customFormat="false" ht="18.75" hidden="false" customHeight="false" outlineLevel="0" collapsed="false">
      <c r="A514" s="1659" t="s">
        <v>1704</v>
      </c>
      <c r="B514" s="1689" t="s">
        <v>1705</v>
      </c>
      <c r="E514" s="1647"/>
    </row>
    <row r="515" customFormat="false" ht="18.75" hidden="false" customHeight="false" outlineLevel="0" collapsed="false">
      <c r="A515" s="1659" t="s">
        <v>1706</v>
      </c>
      <c r="B515" s="1689" t="s">
        <v>1707</v>
      </c>
      <c r="E515" s="1647"/>
    </row>
    <row r="516" customFormat="false" ht="18.75" hidden="false" customHeight="false" outlineLevel="0" collapsed="false">
      <c r="A516" s="1659" t="s">
        <v>1708</v>
      </c>
      <c r="B516" s="1689" t="s">
        <v>1709</v>
      </c>
      <c r="E516" s="1647"/>
    </row>
    <row r="517" customFormat="false" ht="18.75" hidden="false" customHeight="false" outlineLevel="0" collapsed="false">
      <c r="A517" s="1659" t="s">
        <v>1710</v>
      </c>
      <c r="B517" s="1689" t="s">
        <v>1711</v>
      </c>
      <c r="E517" s="1647"/>
    </row>
    <row r="518" customFormat="false" ht="19.5" hidden="false" customHeight="false" outlineLevel="0" collapsed="false">
      <c r="A518" s="1659" t="s">
        <v>1712</v>
      </c>
      <c r="B518" s="1691" t="s">
        <v>1713</v>
      </c>
      <c r="E518" s="1647"/>
    </row>
    <row r="519" customFormat="false" ht="18.75" hidden="false" customHeight="false" outlineLevel="0" collapsed="false">
      <c r="A519" s="1659" t="s">
        <v>1714</v>
      </c>
      <c r="B519" s="1688" t="s">
        <v>1715</v>
      </c>
      <c r="E519" s="1647"/>
    </row>
    <row r="520" customFormat="false" ht="18.75" hidden="false" customHeight="false" outlineLevel="0" collapsed="false">
      <c r="A520" s="1659" t="s">
        <v>1716</v>
      </c>
      <c r="B520" s="1689" t="s">
        <v>1717</v>
      </c>
      <c r="E520" s="1647"/>
    </row>
    <row r="521" customFormat="false" ht="18.75" hidden="false" customHeight="false" outlineLevel="0" collapsed="false">
      <c r="A521" s="1659" t="s">
        <v>1718</v>
      </c>
      <c r="B521" s="1689" t="s">
        <v>1719</v>
      </c>
      <c r="E521" s="1647"/>
    </row>
    <row r="522" customFormat="false" ht="18.75" hidden="false" customHeight="false" outlineLevel="0" collapsed="false">
      <c r="A522" s="1659" t="s">
        <v>1720</v>
      </c>
      <c r="B522" s="1689" t="s">
        <v>1721</v>
      </c>
      <c r="E522" s="1647"/>
    </row>
    <row r="523" customFormat="false" ht="19.5" hidden="false" customHeight="false" outlineLevel="0" collapsed="false">
      <c r="A523" s="1659" t="s">
        <v>1722</v>
      </c>
      <c r="B523" s="1690" t="s">
        <v>1723</v>
      </c>
      <c r="E523" s="1647"/>
    </row>
    <row r="524" customFormat="false" ht="18.75" hidden="false" customHeight="false" outlineLevel="0" collapsed="false">
      <c r="A524" s="1659" t="s">
        <v>1724</v>
      </c>
      <c r="B524" s="1689" t="s">
        <v>1725</v>
      </c>
      <c r="E524" s="1647"/>
    </row>
    <row r="525" customFormat="false" ht="19.5" hidden="false" customHeight="false" outlineLevel="0" collapsed="false">
      <c r="A525" s="1659" t="s">
        <v>1726</v>
      </c>
      <c r="B525" s="1691" t="s">
        <v>1727</v>
      </c>
      <c r="E525" s="1647"/>
    </row>
    <row r="526" customFormat="false" ht="18.75" hidden="false" customHeight="false" outlineLevel="0" collapsed="false">
      <c r="A526" s="1659" t="s">
        <v>1728</v>
      </c>
      <c r="B526" s="1688" t="s">
        <v>1729</v>
      </c>
      <c r="E526" s="1647"/>
    </row>
    <row r="527" customFormat="false" ht="18.75" hidden="false" customHeight="false" outlineLevel="0" collapsed="false">
      <c r="A527" s="1659" t="s">
        <v>1730</v>
      </c>
      <c r="B527" s="1689" t="s">
        <v>1731</v>
      </c>
      <c r="E527" s="1647"/>
    </row>
    <row r="528" customFormat="false" ht="18.75" hidden="false" customHeight="false" outlineLevel="0" collapsed="false">
      <c r="A528" s="1659" t="s">
        <v>1732</v>
      </c>
      <c r="B528" s="1689" t="s">
        <v>1733</v>
      </c>
      <c r="E528" s="1647"/>
    </row>
    <row r="529" customFormat="false" ht="18.75" hidden="false" customHeight="false" outlineLevel="0" collapsed="false">
      <c r="A529" s="1659" t="s">
        <v>1734</v>
      </c>
      <c r="B529" s="1689" t="s">
        <v>1735</v>
      </c>
      <c r="E529" s="1647"/>
    </row>
    <row r="530" customFormat="false" ht="19.5" hidden="false" customHeight="false" outlineLevel="0" collapsed="false">
      <c r="A530" s="1659" t="s">
        <v>1736</v>
      </c>
      <c r="B530" s="1690" t="s">
        <v>1737</v>
      </c>
      <c r="E530" s="1647"/>
    </row>
    <row r="531" customFormat="false" ht="18.75" hidden="false" customHeight="false" outlineLevel="0" collapsed="false">
      <c r="A531" s="1659" t="s">
        <v>1738</v>
      </c>
      <c r="B531" s="1689" t="s">
        <v>1739</v>
      </c>
      <c r="E531" s="1647"/>
    </row>
    <row r="532" customFormat="false" ht="18.75" hidden="false" customHeight="false" outlineLevel="0" collapsed="false">
      <c r="A532" s="1659" t="s">
        <v>1740</v>
      </c>
      <c r="B532" s="1689" t="s">
        <v>1741</v>
      </c>
      <c r="E532" s="1647"/>
    </row>
    <row r="533" customFormat="false" ht="18.75" hidden="false" customHeight="false" outlineLevel="0" collapsed="false">
      <c r="A533" s="1659" t="s">
        <v>1742</v>
      </c>
      <c r="B533" s="1689" t="s">
        <v>1743</v>
      </c>
      <c r="E533" s="1647"/>
    </row>
    <row r="534" customFormat="false" ht="19.5" hidden="false" customHeight="false" outlineLevel="0" collapsed="false">
      <c r="A534" s="1659" t="s">
        <v>1744</v>
      </c>
      <c r="B534" s="1691" t="s">
        <v>1745</v>
      </c>
      <c r="E534" s="1647"/>
    </row>
    <row r="535" customFormat="false" ht="18.75" hidden="false" customHeight="false" outlineLevel="0" collapsed="false">
      <c r="A535" s="1659" t="s">
        <v>1746</v>
      </c>
      <c r="B535" s="1688" t="s">
        <v>1747</v>
      </c>
      <c r="E535" s="1647"/>
    </row>
    <row r="536" customFormat="false" ht="18.75" hidden="false" customHeight="false" outlineLevel="0" collapsed="false">
      <c r="A536" s="1659" t="s">
        <v>1748</v>
      </c>
      <c r="B536" s="1689" t="s">
        <v>1749</v>
      </c>
      <c r="E536" s="1647"/>
    </row>
    <row r="537" customFormat="false" ht="19.5" hidden="false" customHeight="false" outlineLevel="0" collapsed="false">
      <c r="A537" s="1659" t="s">
        <v>1750</v>
      </c>
      <c r="B537" s="1690" t="s">
        <v>1751</v>
      </c>
      <c r="E537" s="1647"/>
    </row>
    <row r="538" customFormat="false" ht="18.75" hidden="false" customHeight="false" outlineLevel="0" collapsed="false">
      <c r="A538" s="1659" t="s">
        <v>1752</v>
      </c>
      <c r="B538" s="1689" t="s">
        <v>1753</v>
      </c>
      <c r="E538" s="1647"/>
    </row>
    <row r="539" customFormat="false" ht="18.75" hidden="false" customHeight="false" outlineLevel="0" collapsed="false">
      <c r="A539" s="1659" t="s">
        <v>1754</v>
      </c>
      <c r="B539" s="1689" t="s">
        <v>1755</v>
      </c>
      <c r="E539" s="1647"/>
    </row>
    <row r="540" customFormat="false" ht="18.75" hidden="false" customHeight="false" outlineLevel="0" collapsed="false">
      <c r="A540" s="1659" t="s">
        <v>1756</v>
      </c>
      <c r="B540" s="1689" t="s">
        <v>1757</v>
      </c>
      <c r="E540" s="1647"/>
    </row>
    <row r="541" customFormat="false" ht="18.75" hidden="false" customHeight="false" outlineLevel="0" collapsed="false">
      <c r="A541" s="1659" t="s">
        <v>1758</v>
      </c>
      <c r="B541" s="1689" t="s">
        <v>1759</v>
      </c>
      <c r="E541" s="1647"/>
    </row>
    <row r="542" customFormat="false" ht="19.5" hidden="false" customHeight="false" outlineLevel="0" collapsed="false">
      <c r="A542" s="1659" t="s">
        <v>1760</v>
      </c>
      <c r="B542" s="1691" t="s">
        <v>1761</v>
      </c>
      <c r="E542" s="1647"/>
    </row>
    <row r="543" customFormat="false" ht="18.75" hidden="false" customHeight="false" outlineLevel="0" collapsed="false">
      <c r="A543" s="1659" t="s">
        <v>1762</v>
      </c>
      <c r="B543" s="1688" t="s">
        <v>1763</v>
      </c>
      <c r="E543" s="1647"/>
    </row>
    <row r="544" customFormat="false" ht="18.75" hidden="false" customHeight="false" outlineLevel="0" collapsed="false">
      <c r="A544" s="1659" t="s">
        <v>1764</v>
      </c>
      <c r="B544" s="1689" t="s">
        <v>1765</v>
      </c>
      <c r="E544" s="1647"/>
    </row>
    <row r="545" customFormat="false" ht="18.75" hidden="false" customHeight="false" outlineLevel="0" collapsed="false">
      <c r="A545" s="1659" t="s">
        <v>1766</v>
      </c>
      <c r="B545" s="1689" t="s">
        <v>1767</v>
      </c>
      <c r="E545" s="1647"/>
    </row>
    <row r="546" customFormat="false" ht="18.75" hidden="false" customHeight="false" outlineLevel="0" collapsed="false">
      <c r="A546" s="1659" t="s">
        <v>1768</v>
      </c>
      <c r="B546" s="1689" t="s">
        <v>1769</v>
      </c>
      <c r="E546" s="1647"/>
    </row>
    <row r="547" customFormat="false" ht="18.75" hidden="false" customHeight="false" outlineLevel="0" collapsed="false">
      <c r="A547" s="1659" t="s">
        <v>1770</v>
      </c>
      <c r="B547" s="1689" t="s">
        <v>1771</v>
      </c>
      <c r="E547" s="1647"/>
    </row>
    <row r="548" customFormat="false" ht="18.75" hidden="false" customHeight="false" outlineLevel="0" collapsed="false">
      <c r="A548" s="1659" t="s">
        <v>1772</v>
      </c>
      <c r="B548" s="1689" t="s">
        <v>1773</v>
      </c>
      <c r="E548" s="1647"/>
    </row>
    <row r="549" customFormat="false" ht="18.75" hidden="false" customHeight="false" outlineLevel="0" collapsed="false">
      <c r="A549" s="1659" t="s">
        <v>1774</v>
      </c>
      <c r="B549" s="1689" t="s">
        <v>1775</v>
      </c>
      <c r="E549" s="1647"/>
    </row>
    <row r="550" customFormat="false" ht="18.75" hidden="false" customHeight="false" outlineLevel="0" collapsed="false">
      <c r="A550" s="1659" t="s">
        <v>1776</v>
      </c>
      <c r="B550" s="1689" t="s">
        <v>1777</v>
      </c>
      <c r="E550" s="1647"/>
    </row>
    <row r="551" customFormat="false" ht="19.5" hidden="false" customHeight="false" outlineLevel="0" collapsed="false">
      <c r="A551" s="1659" t="s">
        <v>1778</v>
      </c>
      <c r="B551" s="1690" t="s">
        <v>1779</v>
      </c>
      <c r="E551" s="1647"/>
    </row>
    <row r="552" customFormat="false" ht="18.75" hidden="false" customHeight="false" outlineLevel="0" collapsed="false">
      <c r="A552" s="1659" t="s">
        <v>1780</v>
      </c>
      <c r="B552" s="1689" t="s">
        <v>1781</v>
      </c>
      <c r="E552" s="1647"/>
    </row>
    <row r="553" customFormat="false" ht="19.5" hidden="false" customHeight="false" outlineLevel="0" collapsed="false">
      <c r="A553" s="1659" t="s">
        <v>1782</v>
      </c>
      <c r="B553" s="1691" t="s">
        <v>1783</v>
      </c>
      <c r="E553" s="1647"/>
    </row>
    <row r="554" customFormat="false" ht="18.75" hidden="false" customHeight="false" outlineLevel="0" collapsed="false">
      <c r="A554" s="1659" t="s">
        <v>1784</v>
      </c>
      <c r="B554" s="1688" t="s">
        <v>1785</v>
      </c>
      <c r="E554" s="1647"/>
    </row>
    <row r="555" customFormat="false" ht="18.75" hidden="false" customHeight="false" outlineLevel="0" collapsed="false">
      <c r="A555" s="1659" t="s">
        <v>1786</v>
      </c>
      <c r="B555" s="1689" t="s">
        <v>1787</v>
      </c>
      <c r="E555" s="1647"/>
    </row>
    <row r="556" customFormat="false" ht="18.75" hidden="false" customHeight="false" outlineLevel="0" collapsed="false">
      <c r="A556" s="1659" t="s">
        <v>1788</v>
      </c>
      <c r="B556" s="1689" t="s">
        <v>1789</v>
      </c>
      <c r="E556" s="1647"/>
    </row>
    <row r="557" customFormat="false" ht="18.75" hidden="false" customHeight="false" outlineLevel="0" collapsed="false">
      <c r="A557" s="1659" t="s">
        <v>1790</v>
      </c>
      <c r="B557" s="1689" t="s">
        <v>1791</v>
      </c>
      <c r="E557" s="1647"/>
    </row>
    <row r="558" customFormat="false" ht="18.75" hidden="false" customHeight="false" outlineLevel="0" collapsed="false">
      <c r="A558" s="1659" t="s">
        <v>1792</v>
      </c>
      <c r="B558" s="1689" t="s">
        <v>1793</v>
      </c>
      <c r="E558" s="1647"/>
    </row>
    <row r="559" customFormat="false" ht="19.5" hidden="false" customHeight="false" outlineLevel="0" collapsed="false">
      <c r="A559" s="1659" t="s">
        <v>1794</v>
      </c>
      <c r="B559" s="1690" t="s">
        <v>1795</v>
      </c>
      <c r="E559" s="1647"/>
    </row>
    <row r="560" customFormat="false" ht="18.75" hidden="false" customHeight="false" outlineLevel="0" collapsed="false">
      <c r="A560" s="1659" t="s">
        <v>1796</v>
      </c>
      <c r="B560" s="1689" t="s">
        <v>1797</v>
      </c>
      <c r="E560" s="1647"/>
    </row>
    <row r="561" customFormat="false" ht="18.75" hidden="false" customHeight="false" outlineLevel="0" collapsed="false">
      <c r="A561" s="1659" t="s">
        <v>1798</v>
      </c>
      <c r="B561" s="1689" t="s">
        <v>1799</v>
      </c>
      <c r="E561" s="1647"/>
    </row>
    <row r="562" customFormat="false" ht="18.75" hidden="false" customHeight="false" outlineLevel="0" collapsed="false">
      <c r="A562" s="1659" t="s">
        <v>1800</v>
      </c>
      <c r="B562" s="1689" t="s">
        <v>1801</v>
      </c>
      <c r="E562" s="1647"/>
    </row>
    <row r="563" customFormat="false" ht="18.75" hidden="false" customHeight="false" outlineLevel="0" collapsed="false">
      <c r="A563" s="1659" t="s">
        <v>1802</v>
      </c>
      <c r="B563" s="1689" t="s">
        <v>1803</v>
      </c>
      <c r="E563" s="1647"/>
    </row>
    <row r="564" customFormat="false" ht="18.75" hidden="false" customHeight="false" outlineLevel="0" collapsed="false">
      <c r="A564" s="1659" t="s">
        <v>1804</v>
      </c>
      <c r="B564" s="1693" t="s">
        <v>1805</v>
      </c>
      <c r="E564" s="1647"/>
    </row>
    <row r="565" customFormat="false" ht="19.5" hidden="false" customHeight="false" outlineLevel="0" collapsed="false">
      <c r="A565" s="1659" t="s">
        <v>1806</v>
      </c>
      <c r="B565" s="1691" t="s">
        <v>1807</v>
      </c>
      <c r="E565" s="1647"/>
    </row>
    <row r="566" customFormat="false" ht="18.75" hidden="false" customHeight="false" outlineLevel="0" collapsed="false">
      <c r="A566" s="1659" t="s">
        <v>1808</v>
      </c>
      <c r="B566" s="1688" t="s">
        <v>1809</v>
      </c>
      <c r="E566" s="1647"/>
    </row>
    <row r="567" customFormat="false" ht="18.75" hidden="false" customHeight="false" outlineLevel="0" collapsed="false">
      <c r="A567" s="1659" t="s">
        <v>1810</v>
      </c>
      <c r="B567" s="1689" t="s">
        <v>1811</v>
      </c>
      <c r="E567" s="1647"/>
    </row>
    <row r="568" customFormat="false" ht="18.75" hidden="false" customHeight="false" outlineLevel="0" collapsed="false">
      <c r="A568" s="1659" t="s">
        <v>1812</v>
      </c>
      <c r="B568" s="1689" t="s">
        <v>1813</v>
      </c>
      <c r="E568" s="1647"/>
    </row>
    <row r="569" customFormat="false" ht="19.5" hidden="false" customHeight="false" outlineLevel="0" collapsed="false">
      <c r="A569" s="1659" t="s">
        <v>1814</v>
      </c>
      <c r="B569" s="1690" t="s">
        <v>1815</v>
      </c>
      <c r="E569" s="1647"/>
    </row>
    <row r="570" customFormat="false" ht="18.75" hidden="false" customHeight="false" outlineLevel="0" collapsed="false">
      <c r="A570" s="1659" t="s">
        <v>1816</v>
      </c>
      <c r="B570" s="1689" t="s">
        <v>1817</v>
      </c>
      <c r="E570" s="1647"/>
    </row>
    <row r="571" customFormat="false" ht="19.5" hidden="false" customHeight="false" outlineLevel="0" collapsed="false">
      <c r="A571" s="1659" t="s">
        <v>1818</v>
      </c>
      <c r="B571" s="1691" t="s">
        <v>1819</v>
      </c>
      <c r="E571" s="1647"/>
    </row>
    <row r="572" customFormat="false" ht="18.75" hidden="false" customHeight="false" outlineLevel="0" collapsed="false">
      <c r="A572" s="1659" t="s">
        <v>1820</v>
      </c>
      <c r="B572" s="1694" t="s">
        <v>1821</v>
      </c>
      <c r="E572" s="1647"/>
    </row>
    <row r="573" customFormat="false" ht="18.75" hidden="false" customHeight="false" outlineLevel="0" collapsed="false">
      <c r="A573" s="1659" t="s">
        <v>1822</v>
      </c>
      <c r="B573" s="1689" t="s">
        <v>1823</v>
      </c>
      <c r="E573" s="1647"/>
    </row>
    <row r="574" customFormat="false" ht="18.75" hidden="false" customHeight="false" outlineLevel="0" collapsed="false">
      <c r="A574" s="1659" t="s">
        <v>1824</v>
      </c>
      <c r="B574" s="1689" t="s">
        <v>1825</v>
      </c>
      <c r="E574" s="1647"/>
    </row>
    <row r="575" customFormat="false" ht="18.75" hidden="false" customHeight="false" outlineLevel="0" collapsed="false">
      <c r="A575" s="1659" t="s">
        <v>1826</v>
      </c>
      <c r="B575" s="1689" t="s">
        <v>1827</v>
      </c>
      <c r="E575" s="1647"/>
    </row>
    <row r="576" customFormat="false" ht="18.75" hidden="false" customHeight="false" outlineLevel="0" collapsed="false">
      <c r="A576" s="1659" t="s">
        <v>1828</v>
      </c>
      <c r="B576" s="1689" t="s">
        <v>1829</v>
      </c>
      <c r="E576" s="1647"/>
    </row>
    <row r="577" customFormat="false" ht="18.75" hidden="false" customHeight="false" outlineLevel="0" collapsed="false">
      <c r="A577" s="1659" t="s">
        <v>1830</v>
      </c>
      <c r="B577" s="1689" t="s">
        <v>1831</v>
      </c>
      <c r="E577" s="1647"/>
    </row>
    <row r="578" customFormat="false" ht="18.75" hidden="false" customHeight="false" outlineLevel="0" collapsed="false">
      <c r="A578" s="1659" t="s">
        <v>1832</v>
      </c>
      <c r="B578" s="1689" t="s">
        <v>1833</v>
      </c>
      <c r="E578" s="1647"/>
    </row>
    <row r="579" customFormat="false" ht="19.5" hidden="false" customHeight="false" outlineLevel="0" collapsed="false">
      <c r="A579" s="1659" t="s">
        <v>1834</v>
      </c>
      <c r="B579" s="1690" t="s">
        <v>1835</v>
      </c>
      <c r="E579" s="1647"/>
    </row>
    <row r="580" customFormat="false" ht="18.75" hidden="false" customHeight="false" outlineLevel="0" collapsed="false">
      <c r="A580" s="1659" t="s">
        <v>1836</v>
      </c>
      <c r="B580" s="1689" t="s">
        <v>1837</v>
      </c>
      <c r="E580" s="1647"/>
    </row>
    <row r="581" customFormat="false" ht="18.75" hidden="false" customHeight="false" outlineLevel="0" collapsed="false">
      <c r="A581" s="1659" t="s">
        <v>1838</v>
      </c>
      <c r="B581" s="1689" t="s">
        <v>1839</v>
      </c>
      <c r="E581" s="1647"/>
    </row>
    <row r="582" customFormat="false" ht="19.5" hidden="false" customHeight="false" outlineLevel="0" collapsed="false">
      <c r="A582" s="1659" t="s">
        <v>1840</v>
      </c>
      <c r="B582" s="1691" t="s">
        <v>1841</v>
      </c>
      <c r="E582" s="1647"/>
    </row>
    <row r="583" customFormat="false" ht="18.75" hidden="false" customHeight="false" outlineLevel="0" collapsed="false">
      <c r="A583" s="1659" t="s">
        <v>1842</v>
      </c>
      <c r="B583" s="1694" t="s">
        <v>1843</v>
      </c>
      <c r="E583" s="1647"/>
    </row>
    <row r="584" customFormat="false" ht="18.75" hidden="false" customHeight="false" outlineLevel="0" collapsed="false">
      <c r="A584" s="1659" t="s">
        <v>1844</v>
      </c>
      <c r="B584" s="1689" t="s">
        <v>1845</v>
      </c>
      <c r="E584" s="1647"/>
    </row>
    <row r="585" customFormat="false" ht="18.75" hidden="false" customHeight="false" outlineLevel="0" collapsed="false">
      <c r="A585" s="1659" t="s">
        <v>1846</v>
      </c>
      <c r="B585" s="1689" t="s">
        <v>1847</v>
      </c>
      <c r="E585" s="1647"/>
    </row>
    <row r="586" customFormat="false" ht="18.75" hidden="false" customHeight="false" outlineLevel="0" collapsed="false">
      <c r="A586" s="1659" t="s">
        <v>1848</v>
      </c>
      <c r="B586" s="1689" t="s">
        <v>1849</v>
      </c>
      <c r="E586" s="1647"/>
    </row>
    <row r="587" customFormat="false" ht="18.75" hidden="false" customHeight="false" outlineLevel="0" collapsed="false">
      <c r="A587" s="1659" t="s">
        <v>1850</v>
      </c>
      <c r="B587" s="1689" t="s">
        <v>1851</v>
      </c>
      <c r="E587" s="1647"/>
    </row>
    <row r="588" customFormat="false" ht="18.75" hidden="false" customHeight="false" outlineLevel="0" collapsed="false">
      <c r="A588" s="1659" t="s">
        <v>1852</v>
      </c>
      <c r="B588" s="1689" t="s">
        <v>1853</v>
      </c>
      <c r="E588" s="1647"/>
    </row>
    <row r="589" customFormat="false" ht="18.75" hidden="false" customHeight="false" outlineLevel="0" collapsed="false">
      <c r="A589" s="1659" t="s">
        <v>1854</v>
      </c>
      <c r="B589" s="1689" t="s">
        <v>1855</v>
      </c>
      <c r="E589" s="1647"/>
    </row>
    <row r="590" customFormat="false" ht="18.75" hidden="false" customHeight="false" outlineLevel="0" collapsed="false">
      <c r="A590" s="1659" t="s">
        <v>1856</v>
      </c>
      <c r="B590" s="1689" t="s">
        <v>1857</v>
      </c>
      <c r="E590" s="1647"/>
    </row>
    <row r="591" customFormat="false" ht="19.5" hidden="false" customHeight="false" outlineLevel="0" collapsed="false">
      <c r="A591" s="1659" t="s">
        <v>1858</v>
      </c>
      <c r="B591" s="1690" t="s">
        <v>1859</v>
      </c>
      <c r="E591" s="1647"/>
    </row>
    <row r="592" customFormat="false" ht="18.75" hidden="false" customHeight="false" outlineLevel="0" collapsed="false">
      <c r="A592" s="1659" t="s">
        <v>1860</v>
      </c>
      <c r="B592" s="1689" t="s">
        <v>1861</v>
      </c>
      <c r="E592" s="1647"/>
    </row>
    <row r="593" customFormat="false" ht="18.75" hidden="false" customHeight="false" outlineLevel="0" collapsed="false">
      <c r="A593" s="1659" t="s">
        <v>1862</v>
      </c>
      <c r="B593" s="1689" t="s">
        <v>1863</v>
      </c>
      <c r="E593" s="1647"/>
    </row>
    <row r="594" customFormat="false" ht="18.75" hidden="false" customHeight="false" outlineLevel="0" collapsed="false">
      <c r="A594" s="1659" t="s">
        <v>1864</v>
      </c>
      <c r="B594" s="1689" t="s">
        <v>1865</v>
      </c>
      <c r="E594" s="1647"/>
    </row>
    <row r="595" customFormat="false" ht="18.75" hidden="false" customHeight="false" outlineLevel="0" collapsed="false">
      <c r="A595" s="1659" t="s">
        <v>1866</v>
      </c>
      <c r="B595" s="1689" t="s">
        <v>1867</v>
      </c>
      <c r="E595" s="1647"/>
    </row>
    <row r="596" customFormat="false" ht="18.75" hidden="false" customHeight="false" outlineLevel="0" collapsed="false">
      <c r="A596" s="1659" t="s">
        <v>1868</v>
      </c>
      <c r="B596" s="1689" t="s">
        <v>1869</v>
      </c>
      <c r="E596" s="1647"/>
    </row>
    <row r="597" customFormat="false" ht="18.75" hidden="false" customHeight="false" outlineLevel="0" collapsed="false">
      <c r="A597" s="1659" t="s">
        <v>1870</v>
      </c>
      <c r="B597" s="1689" t="s">
        <v>1871</v>
      </c>
      <c r="E597" s="1647"/>
    </row>
    <row r="598" customFormat="false" ht="18.75" hidden="false" customHeight="false" outlineLevel="0" collapsed="false">
      <c r="A598" s="1659" t="s">
        <v>1872</v>
      </c>
      <c r="B598" s="1689" t="s">
        <v>1873</v>
      </c>
      <c r="E598" s="1647"/>
    </row>
    <row r="599" customFormat="false" ht="18.75" hidden="false" customHeight="false" outlineLevel="0" collapsed="false">
      <c r="A599" s="1659" t="s">
        <v>1874</v>
      </c>
      <c r="B599" s="1689" t="s">
        <v>1875</v>
      </c>
      <c r="E599" s="1647"/>
    </row>
    <row r="600" customFormat="false" ht="19.5" hidden="false" customHeight="false" outlineLevel="0" collapsed="false">
      <c r="A600" s="1659" t="s">
        <v>1876</v>
      </c>
      <c r="B600" s="1695" t="s">
        <v>1877</v>
      </c>
      <c r="E600" s="1647"/>
    </row>
    <row r="601" customFormat="false" ht="18.75" hidden="false" customHeight="false" outlineLevel="0" collapsed="false">
      <c r="A601" s="1659" t="s">
        <v>1878</v>
      </c>
      <c r="B601" s="1688" t="s">
        <v>1879</v>
      </c>
      <c r="E601" s="1647"/>
    </row>
    <row r="602" customFormat="false" ht="18.75" hidden="false" customHeight="false" outlineLevel="0" collapsed="false">
      <c r="A602" s="1659" t="s">
        <v>1880</v>
      </c>
      <c r="B602" s="1689" t="s">
        <v>1881</v>
      </c>
      <c r="E602" s="1647"/>
    </row>
    <row r="603" customFormat="false" ht="18.75" hidden="false" customHeight="false" outlineLevel="0" collapsed="false">
      <c r="A603" s="1659" t="s">
        <v>1882</v>
      </c>
      <c r="B603" s="1689" t="s">
        <v>1883</v>
      </c>
      <c r="E603" s="1647"/>
    </row>
    <row r="604" customFormat="false" ht="18.75" hidden="false" customHeight="false" outlineLevel="0" collapsed="false">
      <c r="A604" s="1659" t="s">
        <v>1884</v>
      </c>
      <c r="B604" s="1689" t="s">
        <v>1885</v>
      </c>
      <c r="E604" s="1647"/>
    </row>
    <row r="605" customFormat="false" ht="19.5" hidden="false" customHeight="false" outlineLevel="0" collapsed="false">
      <c r="A605" s="1659" t="s">
        <v>1886</v>
      </c>
      <c r="B605" s="1690" t="s">
        <v>1887</v>
      </c>
      <c r="E605" s="1647"/>
    </row>
    <row r="606" customFormat="false" ht="18.75" hidden="false" customHeight="false" outlineLevel="0" collapsed="false">
      <c r="A606" s="1659" t="s">
        <v>1888</v>
      </c>
      <c r="B606" s="1689" t="s">
        <v>1889</v>
      </c>
      <c r="E606" s="1647"/>
    </row>
    <row r="607" customFormat="false" ht="19.5" hidden="false" customHeight="false" outlineLevel="0" collapsed="false">
      <c r="A607" s="1659" t="s">
        <v>1890</v>
      </c>
      <c r="B607" s="1691" t="s">
        <v>1891</v>
      </c>
      <c r="E607" s="1647"/>
    </row>
    <row r="608" customFormat="false" ht="18.75" hidden="false" customHeight="false" outlineLevel="0" collapsed="false">
      <c r="A608" s="1659" t="s">
        <v>1892</v>
      </c>
      <c r="B608" s="1688" t="s">
        <v>1893</v>
      </c>
      <c r="E608" s="1647"/>
    </row>
    <row r="609" customFormat="false" ht="18.75" hidden="false" customHeight="false" outlineLevel="0" collapsed="false">
      <c r="A609" s="1659" t="s">
        <v>1894</v>
      </c>
      <c r="B609" s="1689" t="s">
        <v>1612</v>
      </c>
      <c r="E609" s="1647"/>
    </row>
    <row r="610" customFormat="false" ht="18.75" hidden="false" customHeight="false" outlineLevel="0" collapsed="false">
      <c r="A610" s="1659" t="s">
        <v>1895</v>
      </c>
      <c r="B610" s="1689" t="s">
        <v>1896</v>
      </c>
      <c r="E610" s="1647"/>
    </row>
    <row r="611" customFormat="false" ht="18.75" hidden="false" customHeight="false" outlineLevel="0" collapsed="false">
      <c r="A611" s="1659" t="s">
        <v>1897</v>
      </c>
      <c r="B611" s="1689" t="s">
        <v>1898</v>
      </c>
      <c r="E611" s="1647"/>
    </row>
    <row r="612" customFormat="false" ht="18.75" hidden="false" customHeight="false" outlineLevel="0" collapsed="false">
      <c r="A612" s="1659" t="s">
        <v>1899</v>
      </c>
      <c r="B612" s="1689" t="s">
        <v>1900</v>
      </c>
      <c r="E612" s="1647"/>
    </row>
    <row r="613" customFormat="false" ht="19.5" hidden="false" customHeight="false" outlineLevel="0" collapsed="false">
      <c r="A613" s="1659" t="s">
        <v>1901</v>
      </c>
      <c r="B613" s="1690" t="s">
        <v>1902</v>
      </c>
      <c r="E613" s="1647"/>
    </row>
    <row r="614" customFormat="false" ht="18.75" hidden="false" customHeight="false" outlineLevel="0" collapsed="false">
      <c r="A614" s="1659" t="s">
        <v>1903</v>
      </c>
      <c r="B614" s="1689" t="s">
        <v>1904</v>
      </c>
      <c r="E614" s="1647"/>
    </row>
    <row r="615" customFormat="false" ht="19.5" hidden="false" customHeight="false" outlineLevel="0" collapsed="false">
      <c r="A615" s="1659" t="s">
        <v>1905</v>
      </c>
      <c r="B615" s="1691" t="s">
        <v>1906</v>
      </c>
      <c r="E615" s="1647"/>
    </row>
    <row r="616" customFormat="false" ht="18.75" hidden="false" customHeight="false" outlineLevel="0" collapsed="false">
      <c r="A616" s="1659" t="s">
        <v>1907</v>
      </c>
      <c r="B616" s="1688" t="s">
        <v>1908</v>
      </c>
      <c r="E616" s="1647"/>
    </row>
    <row r="617" customFormat="false" ht="18.75" hidden="false" customHeight="false" outlineLevel="0" collapsed="false">
      <c r="A617" s="1659" t="s">
        <v>1909</v>
      </c>
      <c r="B617" s="1689" t="s">
        <v>1910</v>
      </c>
      <c r="E617" s="1647"/>
    </row>
    <row r="618" customFormat="false" ht="18.75" hidden="false" customHeight="false" outlineLevel="0" collapsed="false">
      <c r="A618" s="1659" t="s">
        <v>1911</v>
      </c>
      <c r="B618" s="1689" t="s">
        <v>1912</v>
      </c>
      <c r="E618" s="1647"/>
    </row>
    <row r="619" customFormat="false" ht="18.75" hidden="false" customHeight="false" outlineLevel="0" collapsed="false">
      <c r="A619" s="1659" t="s">
        <v>1913</v>
      </c>
      <c r="B619" s="1689" t="s">
        <v>1914</v>
      </c>
      <c r="E619" s="1647"/>
    </row>
    <row r="620" customFormat="false" ht="19.5" hidden="false" customHeight="false" outlineLevel="0" collapsed="false">
      <c r="A620" s="1659" t="s">
        <v>1915</v>
      </c>
      <c r="B620" s="1690" t="s">
        <v>1916</v>
      </c>
      <c r="E620" s="1647"/>
    </row>
    <row r="621" customFormat="false" ht="18.75" hidden="false" customHeight="false" outlineLevel="0" collapsed="false">
      <c r="A621" s="1659" t="s">
        <v>1917</v>
      </c>
      <c r="B621" s="1689" t="s">
        <v>1918</v>
      </c>
      <c r="E621" s="1647"/>
    </row>
    <row r="622" customFormat="false" ht="19.5" hidden="false" customHeight="false" outlineLevel="0" collapsed="false">
      <c r="A622" s="1659" t="s">
        <v>1919</v>
      </c>
      <c r="B622" s="1691" t="s">
        <v>1920</v>
      </c>
      <c r="E622" s="1647"/>
    </row>
    <row r="623" customFormat="false" ht="18.75" hidden="false" customHeight="false" outlineLevel="0" collapsed="false">
      <c r="A623" s="1659" t="s">
        <v>1921</v>
      </c>
      <c r="B623" s="1688" t="s">
        <v>1922</v>
      </c>
      <c r="E623" s="1647"/>
    </row>
    <row r="624" customFormat="false" ht="18.75" hidden="false" customHeight="false" outlineLevel="0" collapsed="false">
      <c r="A624" s="1659" t="s">
        <v>1923</v>
      </c>
      <c r="B624" s="1689" t="s">
        <v>1924</v>
      </c>
      <c r="E624" s="1647"/>
    </row>
    <row r="625" customFormat="false" ht="19.5" hidden="false" customHeight="false" outlineLevel="0" collapsed="false">
      <c r="A625" s="1659" t="s">
        <v>1925</v>
      </c>
      <c r="B625" s="1690" t="s">
        <v>1926</v>
      </c>
      <c r="E625" s="1647"/>
    </row>
    <row r="626" customFormat="false" ht="19.5" hidden="false" customHeight="false" outlineLevel="0" collapsed="false">
      <c r="A626" s="1659" t="s">
        <v>1927</v>
      </c>
      <c r="B626" s="1691" t="s">
        <v>1928</v>
      </c>
      <c r="E626" s="1647"/>
    </row>
    <row r="627" customFormat="false" ht="18.75" hidden="false" customHeight="false" outlineLevel="0" collapsed="false">
      <c r="A627" s="1659" t="s">
        <v>1929</v>
      </c>
      <c r="B627" s="1688" t="s">
        <v>1930</v>
      </c>
      <c r="E627" s="1647"/>
    </row>
    <row r="628" customFormat="false" ht="18.75" hidden="false" customHeight="false" outlineLevel="0" collapsed="false">
      <c r="A628" s="1659" t="s">
        <v>1931</v>
      </c>
      <c r="B628" s="1689" t="s">
        <v>1932</v>
      </c>
      <c r="E628" s="1647"/>
    </row>
    <row r="629" customFormat="false" ht="18.75" hidden="false" customHeight="false" outlineLevel="0" collapsed="false">
      <c r="A629" s="1659" t="s">
        <v>1933</v>
      </c>
      <c r="B629" s="1689" t="s">
        <v>1934</v>
      </c>
      <c r="E629" s="1647"/>
    </row>
    <row r="630" customFormat="false" ht="18.75" hidden="false" customHeight="false" outlineLevel="0" collapsed="false">
      <c r="A630" s="1659" t="s">
        <v>1935</v>
      </c>
      <c r="B630" s="1689" t="s">
        <v>1936</v>
      </c>
      <c r="E630" s="1647"/>
    </row>
    <row r="631" customFormat="false" ht="18.75" hidden="false" customHeight="false" outlineLevel="0" collapsed="false">
      <c r="A631" s="1659" t="s">
        <v>1937</v>
      </c>
      <c r="B631" s="1689" t="s">
        <v>1938</v>
      </c>
      <c r="E631" s="1647"/>
    </row>
    <row r="632" customFormat="false" ht="18.75" hidden="false" customHeight="false" outlineLevel="0" collapsed="false">
      <c r="A632" s="1659" t="s">
        <v>1939</v>
      </c>
      <c r="B632" s="1689" t="s">
        <v>1940</v>
      </c>
      <c r="E632" s="1647"/>
    </row>
    <row r="633" customFormat="false" ht="18.75" hidden="false" customHeight="false" outlineLevel="0" collapsed="false">
      <c r="A633" s="1659" t="s">
        <v>1941</v>
      </c>
      <c r="B633" s="1689" t="s">
        <v>1942</v>
      </c>
      <c r="E633" s="1647"/>
    </row>
    <row r="634" customFormat="false" ht="18.75" hidden="false" customHeight="false" outlineLevel="0" collapsed="false">
      <c r="A634" s="1659" t="s">
        <v>1943</v>
      </c>
      <c r="B634" s="1689" t="s">
        <v>1944</v>
      </c>
      <c r="E634" s="1647"/>
    </row>
    <row r="635" customFormat="false" ht="19.5" hidden="false" customHeight="false" outlineLevel="0" collapsed="false">
      <c r="A635" s="1659" t="s">
        <v>1945</v>
      </c>
      <c r="B635" s="1690" t="s">
        <v>1946</v>
      </c>
      <c r="E635" s="1647"/>
    </row>
    <row r="636" customFormat="false" ht="19.5" hidden="false" customHeight="false" outlineLevel="0" collapsed="false">
      <c r="A636" s="1659" t="s">
        <v>1947</v>
      </c>
      <c r="B636" s="1691" t="s">
        <v>1948</v>
      </c>
      <c r="E636" s="1647"/>
    </row>
    <row r="637" customFormat="false" ht="18.75" hidden="false" customHeight="false" outlineLevel="0" collapsed="false">
      <c r="A637" s="1659" t="s">
        <v>1949</v>
      </c>
      <c r="B637" s="1688" t="s">
        <v>1950</v>
      </c>
      <c r="E637" s="1647"/>
    </row>
    <row r="638" customFormat="false" ht="18.75" hidden="false" customHeight="false" outlineLevel="0" collapsed="false">
      <c r="A638" s="1659" t="s">
        <v>1951</v>
      </c>
      <c r="B638" s="1689" t="s">
        <v>1952</v>
      </c>
      <c r="E638" s="1647"/>
    </row>
    <row r="639" customFormat="false" ht="18.75" hidden="false" customHeight="false" outlineLevel="0" collapsed="false">
      <c r="A639" s="1659" t="s">
        <v>1953</v>
      </c>
      <c r="B639" s="1689" t="s">
        <v>1954</v>
      </c>
      <c r="E639" s="1647"/>
    </row>
    <row r="640" customFormat="false" ht="18.75" hidden="false" customHeight="false" outlineLevel="0" collapsed="false">
      <c r="A640" s="1659" t="s">
        <v>1955</v>
      </c>
      <c r="B640" s="1689" t="s">
        <v>1956</v>
      </c>
      <c r="E640" s="1647"/>
    </row>
    <row r="641" customFormat="false" ht="18.75" hidden="false" customHeight="false" outlineLevel="0" collapsed="false">
      <c r="A641" s="1659" t="s">
        <v>1957</v>
      </c>
      <c r="B641" s="1689" t="s">
        <v>1958</v>
      </c>
      <c r="E641" s="1647"/>
    </row>
    <row r="642" customFormat="false" ht="18.75" hidden="false" customHeight="false" outlineLevel="0" collapsed="false">
      <c r="A642" s="1659" t="s">
        <v>1959</v>
      </c>
      <c r="B642" s="1689" t="s">
        <v>1960</v>
      </c>
      <c r="E642" s="1647"/>
    </row>
    <row r="643" customFormat="false" ht="18.75" hidden="false" customHeight="false" outlineLevel="0" collapsed="false">
      <c r="A643" s="1659" t="s">
        <v>1961</v>
      </c>
      <c r="B643" s="1689" t="s">
        <v>1962</v>
      </c>
      <c r="E643" s="1647"/>
    </row>
    <row r="644" customFormat="false" ht="18.75" hidden="false" customHeight="false" outlineLevel="0" collapsed="false">
      <c r="A644" s="1659" t="s">
        <v>1963</v>
      </c>
      <c r="B644" s="1689" t="s">
        <v>1964</v>
      </c>
      <c r="E644" s="1647"/>
    </row>
    <row r="645" customFormat="false" ht="18.75" hidden="false" customHeight="false" outlineLevel="0" collapsed="false">
      <c r="A645" s="1659" t="s">
        <v>1965</v>
      </c>
      <c r="B645" s="1689" t="s">
        <v>1966</v>
      </c>
      <c r="E645" s="1647"/>
    </row>
    <row r="646" customFormat="false" ht="18.75" hidden="false" customHeight="false" outlineLevel="0" collapsed="false">
      <c r="A646" s="1659" t="s">
        <v>1967</v>
      </c>
      <c r="B646" s="1689" t="s">
        <v>1968</v>
      </c>
      <c r="E646" s="1647"/>
    </row>
    <row r="647" customFormat="false" ht="18.75" hidden="false" customHeight="false" outlineLevel="0" collapsed="false">
      <c r="A647" s="1659" t="s">
        <v>1969</v>
      </c>
      <c r="B647" s="1689" t="s">
        <v>1970</v>
      </c>
      <c r="E647" s="1647"/>
    </row>
    <row r="648" customFormat="false" ht="18.75" hidden="false" customHeight="false" outlineLevel="0" collapsed="false">
      <c r="A648" s="1659" t="s">
        <v>1971</v>
      </c>
      <c r="B648" s="1689" t="s">
        <v>1972</v>
      </c>
      <c r="E648" s="1647"/>
    </row>
    <row r="649" customFormat="false" ht="18.75" hidden="false" customHeight="false" outlineLevel="0" collapsed="false">
      <c r="A649" s="1659" t="s">
        <v>1973</v>
      </c>
      <c r="B649" s="1689" t="s">
        <v>1974</v>
      </c>
      <c r="E649" s="1647"/>
    </row>
    <row r="650" customFormat="false" ht="18.75" hidden="false" customHeight="false" outlineLevel="0" collapsed="false">
      <c r="A650" s="1659" t="s">
        <v>1975</v>
      </c>
      <c r="B650" s="1689" t="s">
        <v>1976</v>
      </c>
      <c r="E650" s="1647"/>
    </row>
    <row r="651" customFormat="false" ht="18.75" hidden="false" customHeight="false" outlineLevel="0" collapsed="false">
      <c r="A651" s="1659" t="s">
        <v>1977</v>
      </c>
      <c r="B651" s="1689" t="s">
        <v>1978</v>
      </c>
      <c r="E651" s="1647"/>
    </row>
    <row r="652" customFormat="false" ht="18.75" hidden="false" customHeight="false" outlineLevel="0" collapsed="false">
      <c r="A652" s="1659" t="s">
        <v>1979</v>
      </c>
      <c r="B652" s="1689" t="s">
        <v>1980</v>
      </c>
      <c r="E652" s="1647"/>
    </row>
    <row r="653" customFormat="false" ht="18.75" hidden="false" customHeight="false" outlineLevel="0" collapsed="false">
      <c r="A653" s="1659" t="s">
        <v>1981</v>
      </c>
      <c r="B653" s="1689" t="s">
        <v>1982</v>
      </c>
      <c r="E653" s="1647"/>
    </row>
    <row r="654" customFormat="false" ht="18.75" hidden="false" customHeight="false" outlineLevel="0" collapsed="false">
      <c r="A654" s="1659" t="s">
        <v>1983</v>
      </c>
      <c r="B654" s="1689" t="s">
        <v>1984</v>
      </c>
      <c r="E654" s="1647"/>
    </row>
    <row r="655" customFormat="false" ht="18.75" hidden="false" customHeight="false" outlineLevel="0" collapsed="false">
      <c r="A655" s="1659" t="s">
        <v>1985</v>
      </c>
      <c r="B655" s="1689" t="s">
        <v>1986</v>
      </c>
      <c r="E655" s="1647"/>
    </row>
    <row r="656" customFormat="false" ht="18.75" hidden="false" customHeight="false" outlineLevel="0" collapsed="false">
      <c r="A656" s="1659" t="s">
        <v>1987</v>
      </c>
      <c r="B656" s="1689" t="s">
        <v>1988</v>
      </c>
      <c r="E656" s="1647"/>
    </row>
    <row r="657" customFormat="false" ht="18.75" hidden="false" customHeight="false" outlineLevel="0" collapsed="false">
      <c r="A657" s="1659" t="s">
        <v>1989</v>
      </c>
      <c r="B657" s="1689" t="s">
        <v>1990</v>
      </c>
      <c r="E657" s="1647"/>
    </row>
    <row r="658" customFormat="false" ht="18.75" hidden="false" customHeight="false" outlineLevel="0" collapsed="false">
      <c r="A658" s="1659" t="s">
        <v>1991</v>
      </c>
      <c r="B658" s="1689" t="s">
        <v>1992</v>
      </c>
      <c r="E658" s="1647"/>
    </row>
    <row r="659" customFormat="false" ht="18.75" hidden="false" customHeight="false" outlineLevel="0" collapsed="false">
      <c r="A659" s="1659" t="s">
        <v>1993</v>
      </c>
      <c r="B659" s="1689" t="s">
        <v>1994</v>
      </c>
      <c r="E659" s="1647"/>
    </row>
    <row r="660" customFormat="false" ht="18.75" hidden="false" customHeight="false" outlineLevel="0" collapsed="false">
      <c r="A660" s="1659" t="s">
        <v>1995</v>
      </c>
      <c r="B660" s="1689" t="s">
        <v>1996</v>
      </c>
      <c r="E660" s="1647"/>
    </row>
    <row r="661" customFormat="false" ht="20.25" hidden="false" customHeight="false" outlineLevel="0" collapsed="false">
      <c r="A661" s="1659" t="s">
        <v>1997</v>
      </c>
      <c r="B661" s="1696" t="s">
        <v>1998</v>
      </c>
      <c r="E661" s="1647"/>
    </row>
    <row r="662" customFormat="false" ht="18.75" hidden="false" customHeight="false" outlineLevel="0" collapsed="false">
      <c r="A662" s="1659" t="s">
        <v>1999</v>
      </c>
      <c r="B662" s="1688" t="s">
        <v>2000</v>
      </c>
      <c r="E662" s="1647"/>
    </row>
    <row r="663" customFormat="false" ht="18.75" hidden="false" customHeight="false" outlineLevel="0" collapsed="false">
      <c r="A663" s="1659" t="s">
        <v>2001</v>
      </c>
      <c r="B663" s="1689" t="s">
        <v>2002</v>
      </c>
      <c r="E663" s="1647"/>
    </row>
    <row r="664" customFormat="false" ht="18.75" hidden="false" customHeight="false" outlineLevel="0" collapsed="false">
      <c r="A664" s="1659" t="s">
        <v>2003</v>
      </c>
      <c r="B664" s="1689" t="s">
        <v>2004</v>
      </c>
      <c r="E664" s="1647"/>
    </row>
    <row r="665" customFormat="false" ht="18.75" hidden="false" customHeight="false" outlineLevel="0" collapsed="false">
      <c r="A665" s="1659" t="s">
        <v>2005</v>
      </c>
      <c r="B665" s="1689" t="s">
        <v>2006</v>
      </c>
      <c r="E665" s="1647"/>
    </row>
    <row r="666" customFormat="false" ht="18.75" hidden="false" customHeight="false" outlineLevel="0" collapsed="false">
      <c r="A666" s="1659" t="s">
        <v>2007</v>
      </c>
      <c r="B666" s="1689" t="s">
        <v>2008</v>
      </c>
      <c r="E666" s="1647"/>
    </row>
    <row r="667" customFormat="false" ht="18.75" hidden="false" customHeight="false" outlineLevel="0" collapsed="false">
      <c r="A667" s="1659" t="s">
        <v>2009</v>
      </c>
      <c r="B667" s="1689" t="s">
        <v>2010</v>
      </c>
      <c r="E667" s="1647"/>
    </row>
    <row r="668" customFormat="false" ht="18.75" hidden="false" customHeight="false" outlineLevel="0" collapsed="false">
      <c r="A668" s="1659" t="s">
        <v>2011</v>
      </c>
      <c r="B668" s="1689" t="s">
        <v>2012</v>
      </c>
      <c r="E668" s="1647"/>
    </row>
    <row r="669" customFormat="false" ht="18.75" hidden="false" customHeight="false" outlineLevel="0" collapsed="false">
      <c r="A669" s="1659" t="s">
        <v>2013</v>
      </c>
      <c r="B669" s="1689" t="s">
        <v>2014</v>
      </c>
      <c r="E669" s="1647"/>
    </row>
    <row r="670" customFormat="false" ht="18.75" hidden="false" customHeight="false" outlineLevel="0" collapsed="false">
      <c r="A670" s="1659" t="s">
        <v>2015</v>
      </c>
      <c r="B670" s="1689" t="s">
        <v>2016</v>
      </c>
      <c r="E670" s="1647"/>
    </row>
    <row r="671" customFormat="false" ht="18.75" hidden="false" customHeight="false" outlineLevel="0" collapsed="false">
      <c r="A671" s="1659" t="s">
        <v>2017</v>
      </c>
      <c r="B671" s="1689" t="s">
        <v>2018</v>
      </c>
      <c r="E671" s="1647"/>
    </row>
    <row r="672" customFormat="false" ht="18.75" hidden="false" customHeight="false" outlineLevel="0" collapsed="false">
      <c r="A672" s="1659" t="s">
        <v>2019</v>
      </c>
      <c r="B672" s="1689" t="s">
        <v>2020</v>
      </c>
      <c r="E672" s="1647"/>
    </row>
    <row r="673" customFormat="false" ht="18.75" hidden="false" customHeight="false" outlineLevel="0" collapsed="false">
      <c r="A673" s="1659" t="s">
        <v>2021</v>
      </c>
      <c r="B673" s="1689" t="s">
        <v>2022</v>
      </c>
      <c r="E673" s="1647"/>
    </row>
    <row r="674" customFormat="false" ht="18.75" hidden="false" customHeight="false" outlineLevel="0" collapsed="false">
      <c r="A674" s="1659" t="s">
        <v>2023</v>
      </c>
      <c r="B674" s="1689" t="s">
        <v>2024</v>
      </c>
      <c r="E674" s="1647"/>
    </row>
    <row r="675" customFormat="false" ht="18.75" hidden="false" customHeight="false" outlineLevel="0" collapsed="false">
      <c r="A675" s="1659" t="s">
        <v>2025</v>
      </c>
      <c r="B675" s="1689" t="s">
        <v>2026</v>
      </c>
      <c r="E675" s="1647"/>
    </row>
    <row r="676" customFormat="false" ht="18.75" hidden="false" customHeight="false" outlineLevel="0" collapsed="false">
      <c r="A676" s="1659" t="s">
        <v>2027</v>
      </c>
      <c r="B676" s="1689" t="s">
        <v>2028</v>
      </c>
      <c r="E676" s="1647"/>
    </row>
    <row r="677" customFormat="false" ht="18.75" hidden="false" customHeight="false" outlineLevel="0" collapsed="false">
      <c r="A677" s="1659" t="s">
        <v>2029</v>
      </c>
      <c r="B677" s="1689" t="s">
        <v>2030</v>
      </c>
      <c r="E677" s="1647"/>
    </row>
    <row r="678" customFormat="false" ht="18.75" hidden="false" customHeight="false" outlineLevel="0" collapsed="false">
      <c r="A678" s="1659" t="s">
        <v>2031</v>
      </c>
      <c r="B678" s="1689" t="s">
        <v>2032</v>
      </c>
      <c r="E678" s="1647"/>
    </row>
    <row r="679" customFormat="false" ht="18.75" hidden="false" customHeight="false" outlineLevel="0" collapsed="false">
      <c r="A679" s="1659" t="s">
        <v>2033</v>
      </c>
      <c r="B679" s="1689" t="s">
        <v>2034</v>
      </c>
      <c r="E679" s="1647"/>
    </row>
    <row r="680" customFormat="false" ht="18.75" hidden="false" customHeight="false" outlineLevel="0" collapsed="false">
      <c r="A680" s="1659" t="s">
        <v>2035</v>
      </c>
      <c r="B680" s="1689" t="s">
        <v>2036</v>
      </c>
      <c r="E680" s="1647"/>
    </row>
    <row r="681" customFormat="false" ht="18.75" hidden="false" customHeight="false" outlineLevel="0" collapsed="false">
      <c r="A681" s="1659" t="s">
        <v>2037</v>
      </c>
      <c r="B681" s="1689" t="s">
        <v>2038</v>
      </c>
      <c r="E681" s="1647"/>
    </row>
    <row r="682" customFormat="false" ht="18.75" hidden="false" customHeight="false" outlineLevel="0" collapsed="false">
      <c r="A682" s="1659" t="s">
        <v>2039</v>
      </c>
      <c r="B682" s="1689" t="s">
        <v>2040</v>
      </c>
      <c r="E682" s="1647"/>
    </row>
    <row r="683" customFormat="false" ht="19.5" hidden="false" customHeight="false" outlineLevel="0" collapsed="false">
      <c r="A683" s="1659" t="s">
        <v>2041</v>
      </c>
      <c r="B683" s="1691" t="s">
        <v>2042</v>
      </c>
      <c r="E683" s="1647"/>
    </row>
    <row r="684" customFormat="false" ht="18.75" hidden="false" customHeight="false" outlineLevel="0" collapsed="false">
      <c r="A684" s="1659" t="s">
        <v>2043</v>
      </c>
      <c r="B684" s="1688" t="s">
        <v>2044</v>
      </c>
      <c r="E684" s="1647"/>
    </row>
    <row r="685" customFormat="false" ht="18.75" hidden="false" customHeight="false" outlineLevel="0" collapsed="false">
      <c r="A685" s="1659" t="s">
        <v>2045</v>
      </c>
      <c r="B685" s="1689" t="s">
        <v>2046</v>
      </c>
      <c r="E685" s="1647"/>
    </row>
    <row r="686" customFormat="false" ht="18.75" hidden="false" customHeight="false" outlineLevel="0" collapsed="false">
      <c r="A686" s="1659" t="s">
        <v>2047</v>
      </c>
      <c r="B686" s="1689" t="s">
        <v>2048</v>
      </c>
      <c r="E686" s="1647"/>
    </row>
    <row r="687" customFormat="false" ht="18.75" hidden="false" customHeight="false" outlineLevel="0" collapsed="false">
      <c r="A687" s="1659" t="s">
        <v>2049</v>
      </c>
      <c r="B687" s="1689" t="s">
        <v>2050</v>
      </c>
      <c r="E687" s="1647"/>
    </row>
    <row r="688" customFormat="false" ht="18.75" hidden="false" customHeight="false" outlineLevel="0" collapsed="false">
      <c r="A688" s="1659" t="s">
        <v>2051</v>
      </c>
      <c r="B688" s="1689" t="s">
        <v>2052</v>
      </c>
      <c r="E688" s="1647"/>
    </row>
    <row r="689" customFormat="false" ht="18.75" hidden="false" customHeight="false" outlineLevel="0" collapsed="false">
      <c r="A689" s="1659" t="s">
        <v>2053</v>
      </c>
      <c r="B689" s="1689" t="s">
        <v>2054</v>
      </c>
    </row>
    <row r="690" customFormat="false" ht="18.75" hidden="false" customHeight="false" outlineLevel="0" collapsed="false">
      <c r="A690" s="1659" t="s">
        <v>2055</v>
      </c>
      <c r="B690" s="1689" t="s">
        <v>2056</v>
      </c>
    </row>
    <row r="691" customFormat="false" ht="18.75" hidden="false" customHeight="false" outlineLevel="0" collapsed="false">
      <c r="A691" s="1659" t="s">
        <v>2057</v>
      </c>
      <c r="B691" s="1689" t="s">
        <v>2058</v>
      </c>
    </row>
    <row r="692" customFormat="false" ht="18.75" hidden="false" customHeight="false" outlineLevel="0" collapsed="false">
      <c r="A692" s="1659" t="s">
        <v>2059</v>
      </c>
      <c r="B692" s="1689" t="s">
        <v>2060</v>
      </c>
    </row>
    <row r="693" customFormat="false" ht="19.5" hidden="false" customHeight="false" outlineLevel="0" collapsed="false">
      <c r="A693" s="1659" t="s">
        <v>2061</v>
      </c>
      <c r="B693" s="1690" t="s">
        <v>2062</v>
      </c>
    </row>
    <row r="694" customFormat="false" ht="19.5" hidden="false" customHeight="false" outlineLevel="0" collapsed="false">
      <c r="A694" s="1659" t="s">
        <v>2063</v>
      </c>
      <c r="B694" s="1691" t="s">
        <v>2064</v>
      </c>
    </row>
    <row r="695" customFormat="false" ht="18.75" hidden="false" customHeight="false" outlineLevel="0" collapsed="false">
      <c r="A695" s="1659" t="s">
        <v>2065</v>
      </c>
      <c r="B695" s="1688" t="s">
        <v>2066</v>
      </c>
    </row>
    <row r="696" customFormat="false" ht="18.75" hidden="false" customHeight="false" outlineLevel="0" collapsed="false">
      <c r="A696" s="1659" t="s">
        <v>2067</v>
      </c>
      <c r="B696" s="1689" t="s">
        <v>2068</v>
      </c>
    </row>
    <row r="697" customFormat="false" ht="18.75" hidden="false" customHeight="false" outlineLevel="0" collapsed="false">
      <c r="A697" s="1659" t="s">
        <v>2069</v>
      </c>
      <c r="B697" s="1689" t="s">
        <v>2070</v>
      </c>
    </row>
    <row r="698" customFormat="false" ht="18.75" hidden="false" customHeight="false" outlineLevel="0" collapsed="false">
      <c r="A698" s="1659" t="s">
        <v>2071</v>
      </c>
      <c r="B698" s="1689" t="s">
        <v>2072</v>
      </c>
    </row>
    <row r="699" customFormat="false" ht="20.25" hidden="false" customHeight="false" outlineLevel="0" collapsed="false">
      <c r="A699" s="1659" t="s">
        <v>2073</v>
      </c>
      <c r="B699" s="1696" t="s">
        <v>2074</v>
      </c>
    </row>
    <row r="700" customFormat="false" ht="18.75" hidden="false" customHeight="false" outlineLevel="0" collapsed="false">
      <c r="A700" s="1659" t="s">
        <v>2075</v>
      </c>
      <c r="B700" s="1688" t="s">
        <v>2076</v>
      </c>
    </row>
    <row r="701" customFormat="false" ht="18.75" hidden="false" customHeight="false" outlineLevel="0" collapsed="false">
      <c r="A701" s="1659" t="s">
        <v>2077</v>
      </c>
      <c r="B701" s="1689" t="s">
        <v>2078</v>
      </c>
    </row>
    <row r="702" customFormat="false" ht="18.75" hidden="false" customHeight="false" outlineLevel="0" collapsed="false">
      <c r="A702" s="1659" t="s">
        <v>2079</v>
      </c>
      <c r="B702" s="1689" t="s">
        <v>2080</v>
      </c>
    </row>
    <row r="703" customFormat="false" ht="18.75" hidden="false" customHeight="false" outlineLevel="0" collapsed="false">
      <c r="A703" s="1659" t="s">
        <v>2081</v>
      </c>
      <c r="B703" s="1689" t="s">
        <v>2082</v>
      </c>
    </row>
    <row r="704" customFormat="false" ht="18.75" hidden="false" customHeight="false" outlineLevel="0" collapsed="false">
      <c r="A704" s="1659" t="s">
        <v>2083</v>
      </c>
      <c r="B704" s="1689" t="s">
        <v>2084</v>
      </c>
    </row>
    <row r="705" customFormat="false" ht="18.75" hidden="false" customHeight="false" outlineLevel="0" collapsed="false">
      <c r="A705" s="1659" t="s">
        <v>2085</v>
      </c>
      <c r="B705" s="1689" t="s">
        <v>2086</v>
      </c>
    </row>
    <row r="706" customFormat="false" ht="18.75" hidden="false" customHeight="false" outlineLevel="0" collapsed="false">
      <c r="A706" s="1659" t="s">
        <v>2087</v>
      </c>
      <c r="B706" s="1689" t="s">
        <v>2088</v>
      </c>
    </row>
    <row r="707" customFormat="false" ht="18.75" hidden="false" customHeight="false" outlineLevel="0" collapsed="false">
      <c r="A707" s="1659" t="s">
        <v>2089</v>
      </c>
      <c r="B707" s="1689" t="s">
        <v>2090</v>
      </c>
    </row>
    <row r="708" customFormat="false" ht="18.75" hidden="false" customHeight="false" outlineLevel="0" collapsed="false">
      <c r="A708" s="1659" t="s">
        <v>2091</v>
      </c>
      <c r="B708" s="1689" t="s">
        <v>2092</v>
      </c>
    </row>
    <row r="709" customFormat="false" ht="18.75" hidden="false" customHeight="false" outlineLevel="0" collapsed="false">
      <c r="A709" s="1659" t="s">
        <v>2093</v>
      </c>
      <c r="B709" s="1689" t="s">
        <v>2094</v>
      </c>
    </row>
    <row r="710" customFormat="false" ht="20.25" hidden="false" customHeight="false" outlineLevel="0" collapsed="false">
      <c r="A710" s="1659" t="s">
        <v>2095</v>
      </c>
      <c r="B710" s="1696" t="s">
        <v>2096</v>
      </c>
    </row>
    <row r="711" customFormat="false" ht="18.75" hidden="false" customHeight="false" outlineLevel="0" collapsed="false">
      <c r="A711" s="1659" t="s">
        <v>2097</v>
      </c>
      <c r="B711" s="1688" t="s">
        <v>2098</v>
      </c>
    </row>
    <row r="712" customFormat="false" ht="18.75" hidden="false" customHeight="false" outlineLevel="0" collapsed="false">
      <c r="A712" s="1659" t="s">
        <v>2099</v>
      </c>
      <c r="B712" s="1689" t="s">
        <v>2100</v>
      </c>
    </row>
    <row r="713" customFormat="false" ht="18.75" hidden="false" customHeight="false" outlineLevel="0" collapsed="false">
      <c r="A713" s="1659" t="s">
        <v>2101</v>
      </c>
      <c r="B713" s="1689" t="s">
        <v>2102</v>
      </c>
    </row>
    <row r="714" customFormat="false" ht="18.75" hidden="false" customHeight="false" outlineLevel="0" collapsed="false">
      <c r="A714" s="1659" t="s">
        <v>2103</v>
      </c>
      <c r="B714" s="1689" t="s">
        <v>2104</v>
      </c>
    </row>
    <row r="715" customFormat="false" ht="18.75" hidden="false" customHeight="false" outlineLevel="0" collapsed="false">
      <c r="A715" s="1659" t="s">
        <v>2105</v>
      </c>
      <c r="B715" s="1689" t="s">
        <v>2106</v>
      </c>
    </row>
    <row r="716" customFormat="false" ht="18.75" hidden="false" customHeight="false" outlineLevel="0" collapsed="false">
      <c r="A716" s="1659" t="s">
        <v>2107</v>
      </c>
      <c r="B716" s="1689" t="s">
        <v>2108</v>
      </c>
    </row>
    <row r="717" customFormat="false" ht="18.75" hidden="false" customHeight="false" outlineLevel="0" collapsed="false">
      <c r="A717" s="1659" t="s">
        <v>2109</v>
      </c>
      <c r="B717" s="1689" t="s">
        <v>2110</v>
      </c>
    </row>
    <row r="718" customFormat="false" ht="18.75" hidden="false" customHeight="false" outlineLevel="0" collapsed="false">
      <c r="A718" s="1659" t="s">
        <v>2111</v>
      </c>
      <c r="B718" s="1689" t="s">
        <v>2112</v>
      </c>
    </row>
    <row r="719" customFormat="false" ht="18.75" hidden="false" customHeight="false" outlineLevel="0" collapsed="false">
      <c r="A719" s="1659" t="s">
        <v>2113</v>
      </c>
      <c r="B719" s="1689" t="s">
        <v>2114</v>
      </c>
    </row>
    <row r="720" customFormat="false" ht="20.25" hidden="false" customHeight="false" outlineLevel="0" collapsed="false">
      <c r="A720" s="1659" t="s">
        <v>2115</v>
      </c>
      <c r="B720" s="1696" t="s">
        <v>2116</v>
      </c>
    </row>
    <row r="721" customFormat="false" ht="18.75" hidden="false" customHeight="false" outlineLevel="0" collapsed="false">
      <c r="A721" s="1659" t="s">
        <v>2117</v>
      </c>
      <c r="B721" s="1688" t="s">
        <v>2118</v>
      </c>
    </row>
    <row r="722" customFormat="false" ht="18.75" hidden="false" customHeight="false" outlineLevel="0" collapsed="false">
      <c r="A722" s="1659" t="s">
        <v>2119</v>
      </c>
      <c r="B722" s="1689" t="s">
        <v>2120</v>
      </c>
    </row>
    <row r="723" customFormat="false" ht="18.75" hidden="false" customHeight="false" outlineLevel="0" collapsed="false">
      <c r="A723" s="1659" t="s">
        <v>2121</v>
      </c>
      <c r="B723" s="1689" t="s">
        <v>2122</v>
      </c>
    </row>
    <row r="724" customFormat="false" ht="18.75" hidden="false" customHeight="false" outlineLevel="0" collapsed="false">
      <c r="A724" s="1659" t="s">
        <v>2123</v>
      </c>
      <c r="B724" s="1689" t="s">
        <v>2124</v>
      </c>
    </row>
    <row r="725" customFormat="false" ht="20.25" hidden="false" customHeight="false" outlineLevel="0" collapsed="false">
      <c r="A725" s="1659" t="s">
        <v>2125</v>
      </c>
      <c r="B725" s="1696" t="s">
        <v>2126</v>
      </c>
    </row>
    <row r="726" customFormat="false" ht="19.5" hidden="false" customHeight="false" outlineLevel="0" collapsed="false">
      <c r="A726" s="1697"/>
      <c r="B726" s="1698"/>
    </row>
    <row r="727" customFormat="false" ht="14.25" hidden="false" customHeight="false" outlineLevel="0" collapsed="false">
      <c r="A727" s="1699" t="s">
        <v>988</v>
      </c>
      <c r="B727" s="1699" t="s">
        <v>2127</v>
      </c>
      <c r="C727" s="1699" t="s">
        <v>988</v>
      </c>
    </row>
    <row r="728" customFormat="false" ht="14.25" hidden="false" customHeight="false" outlineLevel="0" collapsed="false">
      <c r="A728" s="1700"/>
      <c r="B728" s="1701" t="n">
        <v>45688</v>
      </c>
      <c r="C728" s="1700" t="s">
        <v>2128</v>
      </c>
    </row>
    <row r="729" customFormat="false" ht="14.25" hidden="false" customHeight="false" outlineLevel="0" collapsed="false">
      <c r="A729" s="1700"/>
      <c r="B729" s="1701" t="n">
        <v>45716</v>
      </c>
      <c r="C729" s="1700" t="s">
        <v>2129</v>
      </c>
    </row>
    <row r="730" customFormat="false" ht="14.25" hidden="false" customHeight="false" outlineLevel="0" collapsed="false">
      <c r="A730" s="1700"/>
      <c r="B730" s="1701" t="n">
        <v>45747</v>
      </c>
      <c r="C730" s="1700" t="s">
        <v>2130</v>
      </c>
    </row>
    <row r="731" customFormat="false" ht="14.25" hidden="false" customHeight="false" outlineLevel="0" collapsed="false">
      <c r="A731" s="1700"/>
      <c r="B731" s="1701" t="n">
        <v>45777</v>
      </c>
      <c r="C731" s="1700" t="s">
        <v>2131</v>
      </c>
    </row>
    <row r="732" customFormat="false" ht="14.25" hidden="false" customHeight="false" outlineLevel="0" collapsed="false">
      <c r="A732" s="1700"/>
      <c r="B732" s="1701" t="n">
        <v>45808</v>
      </c>
      <c r="C732" s="1700" t="s">
        <v>2132</v>
      </c>
    </row>
    <row r="733" customFormat="false" ht="14.25" hidden="false" customHeight="false" outlineLevel="0" collapsed="false">
      <c r="A733" s="1700"/>
      <c r="B733" s="1701" t="n">
        <v>45838</v>
      </c>
      <c r="C733" s="1700" t="s">
        <v>2133</v>
      </c>
    </row>
    <row r="734" customFormat="false" ht="14.25" hidden="false" customHeight="false" outlineLevel="0" collapsed="false">
      <c r="A734" s="1700"/>
      <c r="B734" s="1701" t="n">
        <v>45869</v>
      </c>
      <c r="C734" s="1700" t="s">
        <v>2134</v>
      </c>
    </row>
    <row r="735" customFormat="false" ht="14.25" hidden="false" customHeight="false" outlineLevel="0" collapsed="false">
      <c r="A735" s="1700"/>
      <c r="B735" s="1701" t="n">
        <v>45900</v>
      </c>
      <c r="C735" s="1700" t="s">
        <v>2135</v>
      </c>
    </row>
    <row r="736" customFormat="false" ht="14.25" hidden="false" customHeight="false" outlineLevel="0" collapsed="false">
      <c r="A736" s="1700"/>
      <c r="B736" s="1701" t="n">
        <v>45930</v>
      </c>
      <c r="C736" s="1700" t="s">
        <v>2136</v>
      </c>
    </row>
    <row r="737" customFormat="false" ht="14.25" hidden="false" customHeight="false" outlineLevel="0" collapsed="false">
      <c r="A737" s="1700"/>
      <c r="B737" s="1701" t="n">
        <v>45961</v>
      </c>
      <c r="C737" s="1700" t="s">
        <v>2137</v>
      </c>
    </row>
    <row r="738" customFormat="false" ht="14.25" hidden="false" customHeight="false" outlineLevel="0" collapsed="false">
      <c r="A738" s="1700"/>
      <c r="B738" s="1701" t="n">
        <v>45991</v>
      </c>
      <c r="C738" s="1700" t="s">
        <v>2138</v>
      </c>
    </row>
    <row r="739" customFormat="false" ht="14.25" hidden="false" customHeight="false" outlineLevel="0" collapsed="false">
      <c r="A739" s="1700"/>
      <c r="B739" s="1701" t="n">
        <v>46022</v>
      </c>
      <c r="C739" s="1700" t="s">
        <v>213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02" width="10.28"/>
    <col collapsed="false" customWidth="true" hidden="false" outlineLevel="0" max="2" min="2" style="1702" width="9.7"/>
    <col collapsed="false" customWidth="true" hidden="false" outlineLevel="0" max="3" min="3" style="1702" width="18.13"/>
    <col collapsed="false" customWidth="true" hidden="false" outlineLevel="0" max="4" min="4" style="1702" width="11.56"/>
    <col collapsed="false" customWidth="true" hidden="false" outlineLevel="0" max="5" min="5" style="1702" width="13.85"/>
    <col collapsed="false" customWidth="true" hidden="false" outlineLevel="0" max="6" min="6" style="1702" width="15.56"/>
    <col collapsed="false" customWidth="true" hidden="false" outlineLevel="0" max="7" min="7" style="1702" width="12.13"/>
    <col collapsed="false" customWidth="true" hidden="false" outlineLevel="0" max="8" min="8" style="1702" width="12.7"/>
    <col collapsed="false" customWidth="true" hidden="false" outlineLevel="0" max="9" min="9" style="1703" width="7.13"/>
    <col collapsed="false" customWidth="true" hidden="false" outlineLevel="0" max="10" min="10" style="1703" width="13.28"/>
    <col collapsed="false" customWidth="true" hidden="false" outlineLevel="0" max="11" min="11" style="1704" width="90.42"/>
    <col collapsed="false" customWidth="true" hidden="false" outlineLevel="0" max="12" min="12" style="1705" width="16.85"/>
    <col collapsed="false" customWidth="true" hidden="false" outlineLevel="0" max="13" min="13" style="1705" width="23.13"/>
    <col collapsed="false" customWidth="true" hidden="false" outlineLevel="0" max="18" min="14" style="1705" width="14.99"/>
    <col collapsed="false" customWidth="true" hidden="false" outlineLevel="0" max="19" min="19" style="1706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702" t="s">
        <v>2140</v>
      </c>
      <c r="B1" s="1702" t="n">
        <v>140</v>
      </c>
      <c r="I1" s="1702"/>
    </row>
    <row r="2" customFormat="false" ht="12.75" hidden="false" customHeight="false" outlineLevel="0" collapsed="false">
      <c r="A2" s="1702" t="s">
        <v>2141</v>
      </c>
      <c r="B2" s="1702" t="s">
        <v>2142</v>
      </c>
      <c r="I2" s="1702"/>
    </row>
    <row r="3" customFormat="false" ht="12.75" hidden="false" customHeight="false" outlineLevel="0" collapsed="false">
      <c r="A3" s="1702" t="s">
        <v>2143</v>
      </c>
      <c r="B3" s="1702" t="s">
        <v>2144</v>
      </c>
      <c r="I3" s="1702"/>
    </row>
    <row r="4" customFormat="false" ht="15.75" hidden="false" customHeight="false" outlineLevel="0" collapsed="false">
      <c r="A4" s="1702" t="s">
        <v>2145</v>
      </c>
      <c r="B4" s="1702" t="s">
        <v>2146</v>
      </c>
      <c r="C4" s="1707"/>
      <c r="I4" s="1702"/>
    </row>
    <row r="5" customFormat="false" ht="31.5" hidden="false" customHeight="true" outlineLevel="0" collapsed="false">
      <c r="A5" s="1702" t="s">
        <v>2147</v>
      </c>
      <c r="B5" s="1708"/>
      <c r="C5" s="1708"/>
    </row>
    <row r="6" customFormat="false" ht="12.75" hidden="false" customHeight="false" outlineLevel="0" collapsed="false">
      <c r="A6" s="1709"/>
      <c r="B6" s="1710"/>
    </row>
    <row r="8" customFormat="false" ht="12.75" hidden="false" customHeight="false" outlineLevel="0" collapsed="false">
      <c r="B8" s="1702" t="s">
        <v>2148</v>
      </c>
      <c r="I8" s="1702"/>
    </row>
    <row r="9" customFormat="false" ht="12.75" hidden="false" customHeight="false" outlineLevel="0" collapsed="false">
      <c r="I9" s="1702"/>
    </row>
    <row r="10" customFormat="false" ht="12.75" hidden="false" customHeight="false" outlineLevel="0" collapsed="false">
      <c r="I10" s="1702"/>
    </row>
    <row r="11" customFormat="false" ht="18.75" hidden="false" customHeight="false" outlineLevel="0" collapsed="false">
      <c r="A11" s="1702" t="s">
        <v>2149</v>
      </c>
      <c r="I11" s="1711"/>
      <c r="J11" s="1711"/>
      <c r="K11" s="1711"/>
      <c r="L11" s="1712"/>
      <c r="M11" s="1712"/>
      <c r="N11" s="1712"/>
      <c r="O11" s="1712"/>
      <c r="P11" s="1712"/>
      <c r="Q11" s="1712"/>
      <c r="R11" s="1712"/>
      <c r="S11" s="1713"/>
      <c r="T11" s="1714"/>
      <c r="U11" s="1714"/>
    </row>
    <row r="12" customFormat="false" ht="15.75" hidden="false" customHeight="false" outlineLevel="0" collapsed="false">
      <c r="A12" s="1702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02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02" t="n">
        <v>3</v>
      </c>
      <c r="H14" s="1715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0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0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0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0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02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0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0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0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02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02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02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02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02" t="n">
        <v>16</v>
      </c>
      <c r="I27" s="1446" t="s">
        <v>917</v>
      </c>
      <c r="J27" s="1447" t="n">
        <f aca="false">VLOOKUP(K28,EBK_DEIN2,2,FALSE())</f>
        <v>0</v>
      </c>
      <c r="K27" s="1441" t="s">
        <v>918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02" t="n">
        <v>17</v>
      </c>
      <c r="I28" s="1451"/>
      <c r="J28" s="1452" t="n">
        <f aca="false">+J27</f>
        <v>0</v>
      </c>
      <c r="K28" s="1453" t="s">
        <v>1003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02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0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0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0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0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0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0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0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0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0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0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0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0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0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0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0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0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0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0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0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0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02" t="n">
        <v>37</v>
      </c>
      <c r="E50" s="17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02" t="n">
        <v>38</v>
      </c>
      <c r="E51" s="17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02" t="n">
        <v>39</v>
      </c>
      <c r="E52" s="17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02" t="n">
        <v>40</v>
      </c>
      <c r="E53" s="17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02" t="n">
        <v>41</v>
      </c>
      <c r="E54" s="17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02" t="n">
        <v>42</v>
      </c>
      <c r="E55" s="17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02" t="n">
        <v>43</v>
      </c>
      <c r="E56" s="17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02" t="n">
        <v>44</v>
      </c>
      <c r="E57" s="17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02" t="n">
        <v>45</v>
      </c>
      <c r="C58" s="1494"/>
      <c r="E58" s="17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02" t="n">
        <v>46</v>
      </c>
      <c r="E59" s="17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02" t="n">
        <v>47</v>
      </c>
      <c r="E60" s="17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02" t="n">
        <v>48</v>
      </c>
      <c r="E61" s="17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02" t="n">
        <v>49</v>
      </c>
      <c r="E62" s="1716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02" t="n">
        <v>50</v>
      </c>
      <c r="E63" s="17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02" t="n">
        <v>51</v>
      </c>
      <c r="E64" s="17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02" t="n">
        <v>52</v>
      </c>
      <c r="E65" s="17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02" t="n">
        <v>53</v>
      </c>
      <c r="E66" s="17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02" t="n">
        <v>54</v>
      </c>
      <c r="E67" s="17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02" t="n">
        <v>55</v>
      </c>
      <c r="E68" s="17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02" t="n">
        <v>56</v>
      </c>
      <c r="E69" s="17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02" t="n">
        <v>57</v>
      </c>
      <c r="E70" s="17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02" t="n">
        <v>58</v>
      </c>
      <c r="E71" s="17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02" t="n">
        <v>59</v>
      </c>
      <c r="E72" s="17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02" t="n">
        <v>60</v>
      </c>
      <c r="E73" s="17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0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0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0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0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0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0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0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0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02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02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02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02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02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02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02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02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02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02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02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02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02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02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02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02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02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702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02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02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02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02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02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02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02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02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02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02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02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02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02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02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02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02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02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02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02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02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02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02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02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02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02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02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02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02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02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02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02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02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02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02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02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02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02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02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02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02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02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02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02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02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02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02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02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02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1">
      <formula>0</formula>
    </cfRule>
  </conditionalFormatting>
  <conditionalFormatting sqref="L21">
    <cfRule type="cellIs" priority="3" operator="equal" aboveAverage="0" equalAverage="0" bottom="0" percent="0" rank="0" text="" dxfId="92">
      <formula>98</formula>
    </cfRule>
    <cfRule type="cellIs" priority="4" operator="equal" aboveAverage="0" equalAverage="0" bottom="0" percent="0" rank="0" text="" dxfId="93">
      <formula>96</formula>
    </cfRule>
    <cfRule type="cellIs" priority="5" operator="equal" aboveAverage="0" equalAverage="0" bottom="0" percent="0" rank="0" text="" dxfId="94">
      <formula>42</formula>
    </cfRule>
  </conditionalFormatting>
  <conditionalFormatting sqref="M21">
    <cfRule type="cellIs" priority="6" operator="equal" aboveAverage="0" equalAverage="0" bottom="0" percent="0" rank="0" text="" dxfId="95">
      <formula>"ЧУЖДИ СРЕДСТВА"</formula>
    </cfRule>
    <cfRule type="cellIs" priority="7" operator="equal" aboveAverage="0" equalAverage="0" bottom="0" percent="0" rank="0" text="" dxfId="96">
      <formula>"СЕС - ДМП"</formula>
    </cfRule>
    <cfRule type="cellIs" priority="8" operator="equal" aboveAverage="0" equalAverage="0" bottom="0" percent="0" rank="0" text="" dxfId="97">
      <formula>"СЕС - РА"</formula>
    </cfRule>
  </conditionalFormatting>
  <conditionalFormatting sqref="K28">
    <cfRule type="cellIs" priority="9" operator="notEqual" aboveAverage="0" equalAverage="0" bottom="0" percent="0" rank="0" text="" dxfId="9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9">
      <formula>0</formula>
    </cfRule>
  </conditionalFormatting>
  <conditionalFormatting sqref="J28">
    <cfRule type="cellIs" priority="11" operator="notEqual" aboveAverage="0" equalAverage="0" bottom="0" percent="0" rank="0" text="" dxfId="100">
      <formula>0</formula>
    </cfRule>
  </conditionalFormatting>
  <conditionalFormatting sqref="J26">
    <cfRule type="cellIs" priority="12" operator="notEqual" aboveAverage="0" equalAverage="0" bottom="0" percent="0" rank="0" text="" dxfId="10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-MF</cp:lastModifiedBy>
  <cp:lastPrinted>2019-01-10T13:58:54Z</cp:lastPrinted>
  <dcterms:modified xsi:type="dcterms:W3CDTF">2025-01-23T08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